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6-0541</t>
  </si>
  <si>
    <t xml:space="preserve">HPUD</t>
  </si>
  <si>
    <t xml:space="preserve">JX616R/JX619A</t>
  </si>
  <si>
    <t xml:space="preserve">11/05/2016  15:00</t>
  </si>
  <si>
    <t xml:space="preserve">MSC </t>
  </si>
  <si>
    <t xml:space="preserve">04-05-16</t>
  </si>
  <si>
    <t xml:space="preserve">L 600 F/-</t>
  </si>
  <si>
    <t xml:space="preserve">MSC DENISSE</t>
  </si>
  <si>
    <t xml:space="preserve">MSDE-2016-0542</t>
  </si>
  <si>
    <t xml:space="preserve">3FTL9</t>
  </si>
  <si>
    <t xml:space="preserve">ZN617A/ZN619R</t>
  </si>
  <si>
    <t xml:space="preserve">11/05/2016  18:00</t>
  </si>
  <si>
    <t xml:space="preserve">L 300 F/-</t>
  </si>
  <si>
    <t xml:space="preserve">KOTA GANTENG</t>
  </si>
  <si>
    <t xml:space="preserve">GNT-2016-0547</t>
  </si>
  <si>
    <t xml:space="preserve">VRXZ7</t>
  </si>
  <si>
    <t xml:space="preserve">GNT178/179</t>
  </si>
  <si>
    <t xml:space="preserve">12/05/2016  05:00</t>
  </si>
  <si>
    <t xml:space="preserve">PIL</t>
  </si>
  <si>
    <t xml:space="preserve">30-04-16</t>
  </si>
  <si>
    <t xml:space="preserve">L 1100/450 MTS</t>
  </si>
  <si>
    <t xml:space="preserve">KATHARINA S</t>
  </si>
  <si>
    <t xml:space="preserve">14X-2016-0602</t>
  </si>
  <si>
    <t xml:space="preserve">V2NA1</t>
  </si>
  <si>
    <t xml:space="preserve">1605/1606</t>
  </si>
  <si>
    <t xml:space="preserve">12/05/2016  07:00</t>
  </si>
  <si>
    <t xml:space="preserve">MAE</t>
  </si>
  <si>
    <t xml:space="preserve">29-04-16</t>
  </si>
  <si>
    <t xml:space="preserve">L 400/170 MTS</t>
  </si>
  <si>
    <t xml:space="preserve">MARINA</t>
  </si>
  <si>
    <t xml:space="preserve">MRI-2016-0573</t>
  </si>
  <si>
    <t xml:space="preserve">9HGP7</t>
  </si>
  <si>
    <t xml:space="preserve">039W-039E</t>
  </si>
  <si>
    <t xml:space="preserve">15/05/2016  14:00</t>
  </si>
  <si>
    <t xml:space="preserve">EVG</t>
  </si>
  <si>
    <t xml:space="preserve">L 1200/450 MTS</t>
  </si>
  <si>
    <t xml:space="preserve">HERMES</t>
  </si>
  <si>
    <t xml:space="preserve">B6K-2016-0590</t>
  </si>
  <si>
    <t xml:space="preserve">V2CL5</t>
  </si>
  <si>
    <t xml:space="preserve">1603/1604</t>
  </si>
  <si>
    <t xml:space="preserve">15/05/2016  21:00</t>
  </si>
  <si>
    <t xml:space="preserve">L 650/210 MTS</t>
  </si>
  <si>
    <t xml:space="preserve">MARIE DELMAS</t>
  </si>
  <si>
    <t xml:space="preserve">MRID-2016-0567</t>
  </si>
  <si>
    <t xml:space="preserve">C6ZN4</t>
  </si>
  <si>
    <t xml:space="preserve">1109WN</t>
  </si>
  <si>
    <t xml:space="preserve">16/05/2016  05:00</t>
  </si>
  <si>
    <t xml:space="preserve">CMA</t>
  </si>
  <si>
    <t xml:space="preserve">05-05-16</t>
  </si>
  <si>
    <t xml:space="preserve">L 410/213 MTS</t>
  </si>
  <si>
    <t xml:space="preserve">MSC CHIARA</t>
  </si>
  <si>
    <t xml:space="preserve">MSCH-2016-0582</t>
  </si>
  <si>
    <t xml:space="preserve">H3RT</t>
  </si>
  <si>
    <t xml:space="preserve">ZN618A/ZN620R</t>
  </si>
  <si>
    <t xml:space="preserve">16/05/2016  06:00</t>
  </si>
  <si>
    <t xml:space="preserve">UNI FLORIDA</t>
  </si>
  <si>
    <t xml:space="preserve">L88-2016-0597</t>
  </si>
  <si>
    <t xml:space="preserve">3EKD9</t>
  </si>
  <si>
    <t xml:space="preserve">1611/1612</t>
  </si>
  <si>
    <t xml:space="preserve">16/05/2016  07:00</t>
  </si>
  <si>
    <t xml:space="preserve">L 1500/250 MTS</t>
  </si>
  <si>
    <t xml:space="preserve">MSC REUNION</t>
  </si>
  <si>
    <t xml:space="preserve">MREU-2016</t>
  </si>
  <si>
    <t xml:space="preserve">MXBJ</t>
  </si>
  <si>
    <t xml:space="preserve">JX617R/JX620A</t>
  </si>
  <si>
    <t xml:space="preserve">19/05/2016  06:00</t>
  </si>
  <si>
    <t xml:space="preserve">CITY OF SHANGHAI</t>
  </si>
  <si>
    <t xml:space="preserve">L77-2016-0596</t>
  </si>
  <si>
    <t xml:space="preserve">V2EE9</t>
  </si>
  <si>
    <t xml:space="preserve">1607/1608</t>
  </si>
  <si>
    <t xml:space="preserve">07-05-16</t>
  </si>
  <si>
    <t xml:space="preserve">L 800/175 MTS</t>
  </si>
  <si>
    <t xml:space="preserve">KOTA LUKIS</t>
  </si>
  <si>
    <t xml:space="preserve">9V8289</t>
  </si>
  <si>
    <t xml:space="preserve">LUK080/081</t>
  </si>
  <si>
    <t xml:space="preserve">19/05/2016  23:00</t>
  </si>
  <si>
    <t xml:space="preserve">L 1700/270 MTS</t>
  </si>
  <si>
    <t xml:space="preserve">AREOPOLIS</t>
  </si>
  <si>
    <t xml:space="preserve">ARPL-2016-0601</t>
  </si>
  <si>
    <t xml:space="preserve">ELYA7</t>
  </si>
  <si>
    <t xml:space="preserve">024W-024E</t>
  </si>
  <si>
    <t xml:space="preserve">20/05/2016  06:00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1/05/2016  21:00</t>
  </si>
  <si>
    <t xml:space="preserve">L 600/250 MTS</t>
  </si>
  <si>
    <t xml:space="preserve">HUGO SCULTE</t>
  </si>
  <si>
    <t xml:space="preserve">54X-2016-0591</t>
  </si>
  <si>
    <t xml:space="preserve">A8VN7</t>
  </si>
  <si>
    <t xml:space="preserve">24/05/2016  06:00</t>
  </si>
  <si>
    <t xml:space="preserve">10-05-16</t>
  </si>
  <si>
    <t xml:space="preserve">L 1400/350 MTS</t>
  </si>
  <si>
    <t xml:space="preserve">MSC JASMINE</t>
  </si>
  <si>
    <t xml:space="preserve">MSJS-2016</t>
  </si>
  <si>
    <t xml:space="preserve">H3OB</t>
  </si>
  <si>
    <t xml:space="preserve">ZN619A/ZN621R</t>
  </si>
  <si>
    <t xml:space="preserve">L 25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CORONA</t>
  </si>
  <si>
    <t xml:space="preserve">8286-2016-0566</t>
  </si>
  <si>
    <t xml:space="preserve">D7AO</t>
  </si>
  <si>
    <t xml:space="preserve">012</t>
  </si>
  <si>
    <t xml:space="preserve">10/05/2016  22:00</t>
  </si>
  <si>
    <t xml:space="preserve">SRF</t>
  </si>
  <si>
    <t xml:space="preserve">26-04-16</t>
  </si>
  <si>
    <t xml:space="preserve">D UNITS + PKGS</t>
  </si>
  <si>
    <t xml:space="preserve">JIN WANG LING</t>
  </si>
  <si>
    <t xml:space="preserve">6815-2016-0599</t>
  </si>
  <si>
    <t xml:space="preserve">VRJL6</t>
  </si>
  <si>
    <t xml:space="preserve">11/05/2016  05:00</t>
  </si>
  <si>
    <t xml:space="preserve">ISS</t>
  </si>
  <si>
    <t xml:space="preserve">D STEEL PROD. &amp; EQUIPMENT</t>
  </si>
  <si>
    <t xml:space="preserve">KIRAN EUROPE</t>
  </si>
  <si>
    <t xml:space="preserve">8305-2016-0606</t>
  </si>
  <si>
    <t xml:space="preserve">9HA2037</t>
  </si>
  <si>
    <t xml:space="preserve">1L</t>
  </si>
  <si>
    <t xml:space="preserve">D ILMENITE</t>
  </si>
  <si>
    <t xml:space="preserve">EMERALD ACE</t>
  </si>
  <si>
    <t xml:space="preserve">6814-2016-0574</t>
  </si>
  <si>
    <t xml:space="preserve">V7YO3</t>
  </si>
  <si>
    <t xml:space="preserve">25A</t>
  </si>
  <si>
    <t xml:space="preserve">12/05/2016  06:00</t>
  </si>
  <si>
    <t xml:space="preserve">D UNITS</t>
  </si>
  <si>
    <t xml:space="preserve">ATLAS</t>
  </si>
  <si>
    <t xml:space="preserve">7658-2016-0600</t>
  </si>
  <si>
    <t xml:space="preserve">3EVP4</t>
  </si>
  <si>
    <t xml:space="preserve">29L</t>
  </si>
  <si>
    <t xml:space="preserve">12/05/2016  08:00</t>
  </si>
  <si>
    <t xml:space="preserve">SSS</t>
  </si>
  <si>
    <t xml:space="preserve">02-05-16</t>
  </si>
  <si>
    <t xml:space="preserve">D CEMENT CLINKER @B 9/10</t>
  </si>
  <si>
    <t xml:space="preserve">MORNING MENAD</t>
  </si>
  <si>
    <t xml:space="preserve">4184-2016-0571</t>
  </si>
  <si>
    <t xml:space="preserve">C6WP2</t>
  </si>
  <si>
    <t xml:space="preserve">12/05/2016  15:00</t>
  </si>
  <si>
    <t xml:space="preserve">DSS</t>
  </si>
  <si>
    <t xml:space="preserve">25-04-16</t>
  </si>
  <si>
    <t xml:space="preserve">JULIA OLDENDORFF</t>
  </si>
  <si>
    <t xml:space="preserve">8297-2016-0584</t>
  </si>
  <si>
    <t xml:space="preserve">9HA3578</t>
  </si>
  <si>
    <t xml:space="preserve">JLO-01/16</t>
  </si>
  <si>
    <t xml:space="preserve">13/05/2016  06:00</t>
  </si>
  <si>
    <t xml:space="preserve">EXP</t>
  </si>
  <si>
    <t xml:space="preserve">03-05-16</t>
  </si>
  <si>
    <t xml:space="preserve">D BLK CLINKER @ B 9/10</t>
  </si>
  <si>
    <t xml:space="preserve">SUNLIGHT ACE</t>
  </si>
  <si>
    <t xml:space="preserve">5254-2016-0576</t>
  </si>
  <si>
    <t xml:space="preserve">66XP8</t>
  </si>
  <si>
    <t xml:space="preserve">58A</t>
  </si>
  <si>
    <t xml:space="preserve">SWIFT ACE</t>
  </si>
  <si>
    <t xml:space="preserve">4586-2016-0575</t>
  </si>
  <si>
    <t xml:space="preserve">C6XB8</t>
  </si>
  <si>
    <t xml:space="preserve">67A</t>
  </si>
  <si>
    <t xml:space="preserve">ASIAN VISION</t>
  </si>
  <si>
    <t xml:space="preserve">2787-2016-0569</t>
  </si>
  <si>
    <t xml:space="preserve">9VNA5</t>
  </si>
  <si>
    <t xml:space="preserve">14/05/2016  06:00</t>
  </si>
  <si>
    <t xml:space="preserve">GOLDEN EAGLE</t>
  </si>
  <si>
    <t xml:space="preserve">8289-2016-0578</t>
  </si>
  <si>
    <t xml:space="preserve">V7TF7</t>
  </si>
  <si>
    <t xml:space="preserve">GLE-01/16</t>
  </si>
  <si>
    <t xml:space="preserve">PILION</t>
  </si>
  <si>
    <t xml:space="preserve">4116-2016-0585</t>
  </si>
  <si>
    <t xml:space="preserve">8PWL</t>
  </si>
  <si>
    <t xml:space="preserve">CFS</t>
  </si>
  <si>
    <t xml:space="preserve">19-04-16</t>
  </si>
  <si>
    <t xml:space="preserve">D BLK WHEAT @ GBHL</t>
  </si>
  <si>
    <t xml:space="preserve">OLGA</t>
  </si>
  <si>
    <t xml:space="preserve">5195-2016</t>
  </si>
  <si>
    <t xml:space="preserve">A8YT8</t>
  </si>
  <si>
    <t xml:space="preserve">OLG-01/16</t>
  </si>
  <si>
    <t xml:space="preserve">15/05/2016  06:00</t>
  </si>
  <si>
    <t xml:space="preserve">07-005-16</t>
  </si>
  <si>
    <t xml:space="preserve">D BLK FERTILIZER</t>
  </si>
  <si>
    <t xml:space="preserve">SKY KNIGHT</t>
  </si>
  <si>
    <t xml:space="preserve">8082-2016-0553</t>
  </si>
  <si>
    <t xml:space="preserve">3FWS2</t>
  </si>
  <si>
    <t xml:space="preserve">EAC </t>
  </si>
  <si>
    <t xml:space="preserve">21-04-16</t>
  </si>
  <si>
    <t xml:space="preserve">D STEEL PRODUCTS</t>
  </si>
  <si>
    <t xml:space="preserve">AFRICAN EAGLE</t>
  </si>
  <si>
    <t xml:space="preserve">1863-2016</t>
  </si>
  <si>
    <t xml:space="preserve">C6S2065</t>
  </si>
  <si>
    <t xml:space="preserve">15/05/2016  23:00</t>
  </si>
  <si>
    <t xml:space="preserve">STA</t>
  </si>
  <si>
    <t xml:space="preserve">NAUTICAL LUCIA</t>
  </si>
  <si>
    <t xml:space="preserve">8281-2016-0604</t>
  </si>
  <si>
    <t xml:space="preserve">D5JH4</t>
  </si>
  <si>
    <t xml:space="preserve">01/16</t>
  </si>
  <si>
    <t xml:space="preserve">D BLK WHEAT</t>
  </si>
  <si>
    <t xml:space="preserve">ZEALAND ROTTERDAM</t>
  </si>
  <si>
    <t xml:space="preserve">8298-2016-0608</t>
  </si>
  <si>
    <t xml:space="preserve">PCRF</t>
  </si>
  <si>
    <t xml:space="preserve">16/05/2016  08:00</t>
  </si>
  <si>
    <t xml:space="preserve">06-05-16</t>
  </si>
  <si>
    <t xml:space="preserve">D BLK CEMENT C'NKER @ 9/10 </t>
  </si>
  <si>
    <t xml:space="preserve">CHERRY BLOSSOM</t>
  </si>
  <si>
    <t xml:space="preserve">8299-2016</t>
  </si>
  <si>
    <t xml:space="preserve">V7KH3</t>
  </si>
  <si>
    <t xml:space="preserve">02/2016</t>
  </si>
  <si>
    <t xml:space="preserve">17/05/2016  06:00</t>
  </si>
  <si>
    <t xml:space="preserve">GSS</t>
  </si>
  <si>
    <t xml:space="preserve">KOTA HAKIM</t>
  </si>
  <si>
    <t xml:space="preserve">HKM-2016</t>
  </si>
  <si>
    <t xml:space="preserve">9V8257</t>
  </si>
  <si>
    <t xml:space="preserve">HKM381A/382</t>
  </si>
  <si>
    <t xml:space="preserve">L 60 F/-</t>
  </si>
  <si>
    <t xml:space="preserve">PAGLIA</t>
  </si>
  <si>
    <t xml:space="preserve">7297-2016</t>
  </si>
  <si>
    <t xml:space="preserve">ZDNC2</t>
  </si>
  <si>
    <t xml:space="preserve">007</t>
  </si>
  <si>
    <t xml:space="preserve">SOC</t>
  </si>
  <si>
    <t xml:space="preserve">D UNITS+PKGS</t>
  </si>
  <si>
    <t xml:space="preserve">KAVO AETOS</t>
  </si>
  <si>
    <t xml:space="preserve">8301-2016</t>
  </si>
  <si>
    <t xml:space="preserve">V7CJ2</t>
  </si>
  <si>
    <t xml:space="preserve">KVA-01/16</t>
  </si>
  <si>
    <t xml:space="preserve">23/05/2016  06:00</t>
  </si>
  <si>
    <t xml:space="preserve">09-05-16</t>
  </si>
  <si>
    <t xml:space="preserve"> TANKERS</t>
  </si>
  <si>
    <t xml:space="preserve">     </t>
  </si>
  <si>
    <t xml:space="preserve">VOY NO</t>
  </si>
  <si>
    <t xml:space="preserve">UNIQUE GUARDIAN</t>
  </si>
  <si>
    <t xml:space="preserve">QGR-2016-0562</t>
  </si>
  <si>
    <t xml:space="preserve">VRJM6</t>
  </si>
  <si>
    <t xml:space="preserve">049</t>
  </si>
  <si>
    <t xml:space="preserve">11/05/2016  12:00</t>
  </si>
  <si>
    <t xml:space="preserve">STR</t>
  </si>
  <si>
    <t xml:space="preserve">D MOGAS/GASOIL@MBK/SOT J.</t>
  </si>
  <si>
    <t xml:space="preserve">NAVIGATOR SCORPIO</t>
  </si>
  <si>
    <t xml:space="preserve">VNG-2016-0588</t>
  </si>
  <si>
    <t xml:space="preserve">D5DP6</t>
  </si>
  <si>
    <t xml:space="preserve">60-18</t>
  </si>
  <si>
    <t xml:space="preserve">D BUTANE STS WITH AGOL</t>
  </si>
  <si>
    <t xml:space="preserve">JO KASHI</t>
  </si>
  <si>
    <t xml:space="preserve">JKS-2016-0568</t>
  </si>
  <si>
    <t xml:space="preserve">9V2657</t>
  </si>
  <si>
    <t xml:space="preserve">107</t>
  </si>
  <si>
    <t xml:space="preserve">14/05/2016  11:00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SOLSTAR</t>
  </si>
  <si>
    <t xml:space="preserve">3980-2016</t>
  </si>
  <si>
    <t xml:space="preserve">9LYFN9</t>
  </si>
  <si>
    <t xml:space="preserve">R01/16</t>
  </si>
  <si>
    <t xml:space="preserve">10/05/2016  12:00</t>
  </si>
  <si>
    <t xml:space="preserve">SEC</t>
  </si>
  <si>
    <t xml:space="preserve">FROM SEA TO MTG</t>
  </si>
  <si>
    <t xml:space="preserve">FATIMA</t>
  </si>
  <si>
    <t xml:space="preserve">FTM-2016-0605</t>
  </si>
  <si>
    <t xml:space="preserve">5IM252</t>
  </si>
  <si>
    <t xml:space="preserve">SMS018/16</t>
  </si>
  <si>
    <t xml:space="preserve">SMS</t>
  </si>
  <si>
    <t xml:space="preserve">L TRANSHIPMENT CARGO</t>
  </si>
  <si>
    <t xml:space="preserve">SAFINA</t>
  </si>
  <si>
    <t xml:space="preserve">8153-2016-0586</t>
  </si>
  <si>
    <t xml:space="preserve">002/2016</t>
  </si>
  <si>
    <t xml:space="preserve">AMA</t>
  </si>
  <si>
    <t xml:space="preserve">L GEN.CARGO</t>
  </si>
  <si>
    <t xml:space="preserve">SARAH 1</t>
  </si>
  <si>
    <t xml:space="preserve">2090-2016-0609</t>
  </si>
  <si>
    <t xml:space="preserve">514C</t>
  </si>
  <si>
    <t xml:space="preserve">BIA022/16</t>
  </si>
  <si>
    <t xml:space="preserve">BFL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FOR BUNKERING</t>
  </si>
  <si>
    <t xml:space="preserve">    TIDES</t>
  </si>
  <si>
    <t xml:space="preserve">     10.05.2016     HW 0631      3.3           1848   3.7            LW     0022      0.2         1224     0.5</t>
  </si>
  <si>
    <t xml:space="preserve">     11.05.2016     HW 0716      3.1           1933   3.4           LW      0107      0.4          1308    0.8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02.05.2016  1600  ARCADIA  190  7.75  GSS  D  19228  BLK WHEAT @ GBHL</t>
  </si>
  <si>
    <t xml:space="preserve">        08.05.2016  1400  THERESA ARCTIC  229  10.5  CFS  D  46000  BLK VEG.OIL</t>
  </si>
  <si>
    <t xml:space="preserve">        09.05.2016  1300  GOU TOU 107  190  7.6  AMT  D  4749  GEN.CARGO</t>
  </si>
  <si>
    <t xml:space="preserve">        09.05.2016  1845  ALITIS  192  8  ISS  DGEN.CARGO+EQUIPMENT</t>
  </si>
  <si>
    <t xml:space="preserve">        09.05.2016  2045  AFRICAN FALCON  179  9  STA  D  21710  STEEL PRODUCTS</t>
  </si>
  <si>
    <t xml:space="preserve">        10.05.2016  0800  ARAYA  170  9  STA  D  19943  STEEL PRODUCTS</t>
  </si>
  <si>
    <t xml:space="preserve">4.     WAITERS FOR SHIP CONVINIENCE </t>
  </si>
  <si>
    <t xml:space="preserve">       25.03.2016  1800  LIBERTY  64  4  ETK   EMPTY SHIP</t>
  </si>
  <si>
    <t xml:space="preserve">       06.05.2016  1100  AL HOSAN  24  4  BBS  L  300  TRANSHIPMENT CARGO</t>
  </si>
  <si>
    <t xml:space="preserve">       09.05.2016  1400  ANDREA  94  5  SEC  54  80  L  80 F/-</t>
  </si>
  <si>
    <t xml:space="preserve"> 5.    WAITERS FOR   KOT </t>
  </si>
  <si>
    <t xml:space="preserve">        23.04.2016  0730  TORM ESTRID  228  13  STR  D  60714  MOGAS  @ KOT JETTY</t>
  </si>
  <si>
    <t xml:space="preserve">        25.04.2016  0415  YANG LI HU  245  13.5  STR  D  83993  GAS OIL @ KOT JETTY</t>
  </si>
  <si>
    <t xml:space="preserve">        06.05.2016  0700  ELKA DELPHI  189  10.8  STR  D  37733  MOGAS @ KOT</t>
  </si>
  <si>
    <t xml:space="preserve">        07.05.2016  1645  WALLEYE  228  13.25  STR  D  63000  GAS OIL @ KOT</t>
  </si>
  <si>
    <t xml:space="preserve">        08.05.2016  2330  ELKA ATHINA  244  12.5  D  84383  GAS  OIL  @ KOT JETTY</t>
  </si>
  <si>
    <t xml:space="preserve">6.     WAITERS FOR SOT / MBK </t>
  </si>
  <si>
    <t xml:space="preserve">         18.04.2016  1200  MERSINI  183  9  STR  D  14621  MOGAS/GAS OIL @ SOT JETTY</t>
  </si>
  <si>
    <t xml:space="preserve">         27.04.2016  0530  EAST WIND  93  5.5  ALB  L  1000  FUEL OIL @ SOT/KOT</t>
  </si>
  <si>
    <t xml:space="preserve">         29.04.2016  0600  UACC CONSENSUS  180  9.2  STR  D  25551  GAS OIL @ SOT JETTY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875114"/>
        <c:axId val="13082203"/>
      </c:barChart>
      <c:catAx>
        <c:axId val="5287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2203"/>
        <c:crossesAt val="0"/>
        <c:auto val="1"/>
        <c:lblAlgn val="ctr"/>
        <c:lblOffset val="100"/>
        <c:noMultiLvlLbl val="0"/>
      </c:catAx>
      <c:valAx>
        <c:axId val="13082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5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19" colorId="64" zoomScale="24" zoomScaleNormal="19" zoomScalePageLayoutView="24" workbookViewId="0">
      <selection pane="topLeft" activeCell="E60" activeCellId="0" sqref="E6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9164290162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02.8</v>
      </c>
      <c r="I9" s="46" t="n">
        <v>10</v>
      </c>
      <c r="J9" s="46" t="s">
        <v>24</v>
      </c>
      <c r="K9" s="46" t="n">
        <v>600</v>
      </c>
      <c r="L9" s="50" t="n">
        <v>400</v>
      </c>
      <c r="M9" s="46"/>
      <c r="N9" s="51" t="s">
        <v>25</v>
      </c>
      <c r="O9" s="52" t="s">
        <v>26</v>
      </c>
    </row>
    <row r="10" s="53" customFormat="true" ht="69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7" t="s">
        <v>30</v>
      </c>
      <c r="G10" s="48" t="s">
        <v>31</v>
      </c>
      <c r="H10" s="49" t="n">
        <v>199</v>
      </c>
      <c r="I10" s="46" t="n">
        <v>7.9</v>
      </c>
      <c r="J10" s="46" t="s">
        <v>24</v>
      </c>
      <c r="K10" s="46" t="n">
        <v>450</v>
      </c>
      <c r="L10" s="50" t="n">
        <v>300</v>
      </c>
      <c r="M10" s="46"/>
      <c r="N10" s="51" t="s">
        <v>25</v>
      </c>
      <c r="O10" s="52" t="s">
        <v>32</v>
      </c>
    </row>
    <row r="11" s="53" customFormat="true" ht="69.95" hidden="false" customHeight="true" outlineLevel="0" collapsed="false">
      <c r="A11" s="43" t="s">
        <v>33</v>
      </c>
      <c r="B11" s="44" t="s">
        <v>34</v>
      </c>
      <c r="C11" s="44"/>
      <c r="D11" s="45"/>
      <c r="E11" s="46" t="s">
        <v>35</v>
      </c>
      <c r="F11" s="47" t="s">
        <v>36</v>
      </c>
      <c r="G11" s="48" t="s">
        <v>37</v>
      </c>
      <c r="H11" s="49" t="n">
        <v>227</v>
      </c>
      <c r="I11" s="46" t="n">
        <v>11</v>
      </c>
      <c r="J11" s="46" t="s">
        <v>38</v>
      </c>
      <c r="K11" s="46" t="n">
        <v>1150</v>
      </c>
      <c r="L11" s="50" t="n">
        <v>1550</v>
      </c>
      <c r="M11" s="46"/>
      <c r="N11" s="51" t="s">
        <v>39</v>
      </c>
      <c r="O11" s="52" t="s">
        <v>40</v>
      </c>
    </row>
    <row r="12" s="42" customFormat="true" ht="69.95" hidden="false" customHeight="true" outlineLevel="0" collapsed="false">
      <c r="A12" s="54" t="s">
        <v>41</v>
      </c>
      <c r="B12" s="55" t="s">
        <v>42</v>
      </c>
      <c r="C12" s="55"/>
      <c r="D12" s="56"/>
      <c r="E12" s="57" t="s">
        <v>43</v>
      </c>
      <c r="F12" s="58" t="s">
        <v>44</v>
      </c>
      <c r="G12" s="59" t="s">
        <v>45</v>
      </c>
      <c r="H12" s="60" t="n">
        <v>220</v>
      </c>
      <c r="I12" s="57" t="n">
        <v>11.2</v>
      </c>
      <c r="J12" s="57" t="s">
        <v>46</v>
      </c>
      <c r="K12" s="57" t="n">
        <v>770</v>
      </c>
      <c r="L12" s="61" t="n">
        <v>570</v>
      </c>
      <c r="M12" s="62"/>
      <c r="N12" s="62" t="s">
        <v>47</v>
      </c>
      <c r="O12" s="63" t="s">
        <v>48</v>
      </c>
    </row>
    <row r="13" s="53" customFormat="true" ht="69.95" hidden="false" customHeight="true" outlineLevel="0" collapsed="false">
      <c r="A13" s="43" t="s">
        <v>49</v>
      </c>
      <c r="B13" s="44" t="s">
        <v>50</v>
      </c>
      <c r="C13" s="44"/>
      <c r="D13" s="45"/>
      <c r="E13" s="46" t="s">
        <v>51</v>
      </c>
      <c r="F13" s="47" t="s">
        <v>52</v>
      </c>
      <c r="G13" s="48" t="s">
        <v>53</v>
      </c>
      <c r="H13" s="49" t="n">
        <v>236</v>
      </c>
      <c r="I13" s="46" t="n">
        <v>12</v>
      </c>
      <c r="J13" s="46" t="s">
        <v>54</v>
      </c>
      <c r="K13" s="46" t="n">
        <v>1500</v>
      </c>
      <c r="L13" s="50" t="n">
        <v>1650</v>
      </c>
      <c r="M13" s="46"/>
      <c r="N13" s="51" t="s">
        <v>25</v>
      </c>
      <c r="O13" s="52" t="s">
        <v>55</v>
      </c>
    </row>
    <row r="14" s="42" customFormat="true" ht="69.95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60</v>
      </c>
      <c r="H14" s="60" t="n">
        <v>217</v>
      </c>
      <c r="I14" s="57" t="n">
        <v>8.6</v>
      </c>
      <c r="J14" s="57" t="s">
        <v>46</v>
      </c>
      <c r="K14" s="57" t="n">
        <v>400</v>
      </c>
      <c r="L14" s="61" t="n">
        <v>850</v>
      </c>
      <c r="M14" s="62"/>
      <c r="N14" s="62" t="s">
        <v>39</v>
      </c>
      <c r="O14" s="63" t="s">
        <v>61</v>
      </c>
    </row>
    <row r="15" s="42" customFormat="true" ht="69.95" hidden="false" customHeight="true" outlineLevel="0" collapsed="false">
      <c r="A15" s="54" t="s">
        <v>62</v>
      </c>
      <c r="B15" s="55" t="s">
        <v>63</v>
      </c>
      <c r="C15" s="55"/>
      <c r="D15" s="56"/>
      <c r="E15" s="57" t="s">
        <v>64</v>
      </c>
      <c r="F15" s="58" t="s">
        <v>65</v>
      </c>
      <c r="G15" s="59" t="s">
        <v>66</v>
      </c>
      <c r="H15" s="60" t="n">
        <v>195.6</v>
      </c>
      <c r="I15" s="57" t="n">
        <v>11.2</v>
      </c>
      <c r="J15" s="57" t="s">
        <v>67</v>
      </c>
      <c r="K15" s="57" t="n">
        <v>734</v>
      </c>
      <c r="L15" s="61" t="n">
        <v>623</v>
      </c>
      <c r="M15" s="62"/>
      <c r="N15" s="62" t="s">
        <v>68</v>
      </c>
      <c r="O15" s="63" t="s">
        <v>69</v>
      </c>
    </row>
    <row r="16" s="42" customFormat="true" ht="69.95" hidden="false" customHeight="true" outlineLevel="0" collapsed="false">
      <c r="A16" s="54" t="s">
        <v>70</v>
      </c>
      <c r="B16" s="55" t="s">
        <v>71</v>
      </c>
      <c r="C16" s="55"/>
      <c r="D16" s="56"/>
      <c r="E16" s="57" t="s">
        <v>72</v>
      </c>
      <c r="F16" s="58" t="s">
        <v>73</v>
      </c>
      <c r="G16" s="59" t="s">
        <v>74</v>
      </c>
      <c r="H16" s="60" t="n">
        <v>199</v>
      </c>
      <c r="I16" s="57" t="n">
        <v>10.5</v>
      </c>
      <c r="J16" s="57" t="s">
        <v>24</v>
      </c>
      <c r="K16" s="57" t="n">
        <v>500</v>
      </c>
      <c r="L16" s="61" t="n">
        <v>300</v>
      </c>
      <c r="M16" s="62"/>
      <c r="N16" s="62" t="s">
        <v>25</v>
      </c>
      <c r="O16" s="63" t="s">
        <v>32</v>
      </c>
    </row>
    <row r="17" s="53" customFormat="true" ht="69.95" hidden="false" customHeight="true" outlineLevel="0" collapsed="false">
      <c r="A17" s="43" t="s">
        <v>75</v>
      </c>
      <c r="B17" s="44" t="s">
        <v>76</v>
      </c>
      <c r="C17" s="44"/>
      <c r="D17" s="45"/>
      <c r="E17" s="46" t="s">
        <v>77</v>
      </c>
      <c r="F17" s="47" t="s">
        <v>78</v>
      </c>
      <c r="G17" s="48" t="s">
        <v>79</v>
      </c>
      <c r="H17" s="49" t="n">
        <v>238.7</v>
      </c>
      <c r="I17" s="46" t="n">
        <v>12.5</v>
      </c>
      <c r="J17" s="46" t="s">
        <v>46</v>
      </c>
      <c r="K17" s="46" t="n">
        <v>1550</v>
      </c>
      <c r="L17" s="50" t="n">
        <v>1750</v>
      </c>
      <c r="M17" s="46"/>
      <c r="N17" s="51" t="s">
        <v>39</v>
      </c>
      <c r="O17" s="52" t="s">
        <v>80</v>
      </c>
    </row>
    <row r="18" s="53" customFormat="true" ht="69.95" hidden="false" customHeight="true" outlineLevel="0" collapsed="false">
      <c r="A18" s="43" t="s">
        <v>81</v>
      </c>
      <c r="B18" s="44" t="s">
        <v>82</v>
      </c>
      <c r="C18" s="44"/>
      <c r="D18" s="45"/>
      <c r="E18" s="46" t="s">
        <v>83</v>
      </c>
      <c r="F18" s="47" t="s">
        <v>84</v>
      </c>
      <c r="G18" s="48" t="s">
        <v>85</v>
      </c>
      <c r="H18" s="49" t="n">
        <v>181</v>
      </c>
      <c r="I18" s="46" t="n">
        <v>10.3</v>
      </c>
      <c r="J18" s="46" t="s">
        <v>24</v>
      </c>
      <c r="K18" s="46" t="n">
        <v>700</v>
      </c>
      <c r="L18" s="50" t="n">
        <v>600</v>
      </c>
      <c r="M18" s="46"/>
      <c r="N18" s="51" t="s">
        <v>68</v>
      </c>
      <c r="O18" s="52" t="s">
        <v>26</v>
      </c>
    </row>
    <row r="19" s="53" customFormat="true" ht="69.95" hidden="false" customHeight="true" outlineLevel="0" collapsed="false">
      <c r="A19" s="43" t="s">
        <v>86</v>
      </c>
      <c r="B19" s="44" t="s">
        <v>87</v>
      </c>
      <c r="C19" s="44"/>
      <c r="D19" s="45"/>
      <c r="E19" s="46" t="s">
        <v>88</v>
      </c>
      <c r="F19" s="47" t="s">
        <v>89</v>
      </c>
      <c r="G19" s="48" t="s">
        <v>85</v>
      </c>
      <c r="H19" s="49" t="n">
        <v>212</v>
      </c>
      <c r="I19" s="46" t="n">
        <v>10.9</v>
      </c>
      <c r="J19" s="46" t="s">
        <v>46</v>
      </c>
      <c r="K19" s="46" t="n">
        <v>820</v>
      </c>
      <c r="L19" s="50" t="n">
        <v>975</v>
      </c>
      <c r="M19" s="46"/>
      <c r="N19" s="51" t="s">
        <v>90</v>
      </c>
      <c r="O19" s="52" t="s">
        <v>91</v>
      </c>
    </row>
    <row r="20" s="42" customFormat="true" ht="69.95" hidden="false" customHeight="true" outlineLevel="0" collapsed="false">
      <c r="A20" s="54" t="s">
        <v>92</v>
      </c>
      <c r="B20" s="55"/>
      <c r="C20" s="55"/>
      <c r="D20" s="56"/>
      <c r="E20" s="57" t="s">
        <v>93</v>
      </c>
      <c r="F20" s="58" t="s">
        <v>94</v>
      </c>
      <c r="G20" s="59" t="s">
        <v>95</v>
      </c>
      <c r="H20" s="60" t="n">
        <v>261.7</v>
      </c>
      <c r="I20" s="57" t="n">
        <v>12.5</v>
      </c>
      <c r="J20" s="57" t="s">
        <v>38</v>
      </c>
      <c r="K20" s="57" t="n">
        <v>1500</v>
      </c>
      <c r="L20" s="61" t="n">
        <v>1970</v>
      </c>
      <c r="M20" s="62"/>
      <c r="N20" s="62" t="s">
        <v>68</v>
      </c>
      <c r="O20" s="63" t="s">
        <v>96</v>
      </c>
    </row>
    <row r="21" s="53" customFormat="true" ht="69.95" hidden="false" customHeight="true" outlineLevel="0" collapsed="false">
      <c r="A21" s="43" t="s">
        <v>97</v>
      </c>
      <c r="B21" s="44" t="s">
        <v>98</v>
      </c>
      <c r="C21" s="44"/>
      <c r="D21" s="45"/>
      <c r="E21" s="46" t="s">
        <v>99</v>
      </c>
      <c r="F21" s="47" t="s">
        <v>100</v>
      </c>
      <c r="G21" s="48" t="s">
        <v>101</v>
      </c>
      <c r="H21" s="49" t="n">
        <v>207</v>
      </c>
      <c r="I21" s="46" t="n">
        <v>11.4</v>
      </c>
      <c r="J21" s="46" t="s">
        <v>54</v>
      </c>
      <c r="K21" s="46" t="n">
        <v>1500</v>
      </c>
      <c r="L21" s="50" t="n">
        <v>1650</v>
      </c>
      <c r="M21" s="46"/>
      <c r="N21" s="51" t="s">
        <v>90</v>
      </c>
      <c r="O21" s="52" t="s">
        <v>55</v>
      </c>
    </row>
    <row r="22" s="42" customFormat="true" ht="69.95" hidden="false" customHeight="true" outlineLevel="0" collapsed="false">
      <c r="A22" s="54" t="s">
        <v>102</v>
      </c>
      <c r="B22" s="55" t="s">
        <v>103</v>
      </c>
      <c r="C22" s="55"/>
      <c r="D22" s="56"/>
      <c r="E22" s="57" t="s">
        <v>104</v>
      </c>
      <c r="F22" s="58" t="s">
        <v>105</v>
      </c>
      <c r="G22" s="59" t="s">
        <v>106</v>
      </c>
      <c r="H22" s="60" t="n">
        <v>210</v>
      </c>
      <c r="I22" s="57" t="n">
        <v>10</v>
      </c>
      <c r="J22" s="57" t="s">
        <v>46</v>
      </c>
      <c r="K22" s="57" t="n">
        <v>950</v>
      </c>
      <c r="L22" s="61" t="n">
        <v>850</v>
      </c>
      <c r="M22" s="62"/>
      <c r="N22" s="62" t="s">
        <v>90</v>
      </c>
      <c r="O22" s="63" t="s">
        <v>107</v>
      </c>
    </row>
    <row r="23" s="42" customFormat="true" ht="69.95" hidden="false" customHeight="true" outlineLevel="0" collapsed="false">
      <c r="A23" s="54" t="s">
        <v>108</v>
      </c>
      <c r="B23" s="55" t="s">
        <v>109</v>
      </c>
      <c r="C23" s="55"/>
      <c r="D23" s="56"/>
      <c r="E23" s="57" t="s">
        <v>110</v>
      </c>
      <c r="F23" s="58" t="s">
        <v>78</v>
      </c>
      <c r="G23" s="59" t="s">
        <v>111</v>
      </c>
      <c r="H23" s="60" t="n">
        <v>240</v>
      </c>
      <c r="I23" s="57" t="n">
        <v>12.5</v>
      </c>
      <c r="J23" s="57" t="s">
        <v>46</v>
      </c>
      <c r="K23" s="57" t="n">
        <v>1450</v>
      </c>
      <c r="L23" s="61" t="n">
        <v>1750</v>
      </c>
      <c r="M23" s="62"/>
      <c r="N23" s="62" t="s">
        <v>112</v>
      </c>
      <c r="O23" s="63" t="s">
        <v>113</v>
      </c>
    </row>
    <row r="24" s="53" customFormat="true" ht="69.95" hidden="false" customHeight="true" outlineLevel="0" collapsed="false">
      <c r="A24" s="43" t="s">
        <v>114</v>
      </c>
      <c r="B24" s="44" t="s">
        <v>115</v>
      </c>
      <c r="C24" s="44"/>
      <c r="D24" s="45"/>
      <c r="E24" s="46" t="s">
        <v>116</v>
      </c>
      <c r="F24" s="47" t="s">
        <v>117</v>
      </c>
      <c r="G24" s="48" t="s">
        <v>111</v>
      </c>
      <c r="H24" s="49" t="n">
        <v>199</v>
      </c>
      <c r="I24" s="46" t="n">
        <v>10.1</v>
      </c>
      <c r="J24" s="46" t="s">
        <v>24</v>
      </c>
      <c r="K24" s="46" t="n">
        <v>500</v>
      </c>
      <c r="L24" s="50" t="n">
        <v>250</v>
      </c>
      <c r="M24" s="46"/>
      <c r="N24" s="51" t="s">
        <v>112</v>
      </c>
      <c r="O24" s="52" t="s">
        <v>118</v>
      </c>
    </row>
    <row r="25" s="53" customFormat="true" ht="69.95" hidden="false" customHeight="true" outlineLevel="0" collapsed="false">
      <c r="A25" s="64"/>
      <c r="B25" s="65"/>
      <c r="C25" s="66"/>
      <c r="E25" s="67"/>
      <c r="F25" s="67"/>
      <c r="G25" s="68"/>
      <c r="H25" s="69"/>
      <c r="I25" s="67"/>
      <c r="J25" s="67"/>
      <c r="K25" s="67"/>
      <c r="L25" s="70"/>
      <c r="M25" s="71"/>
      <c r="N25" s="72"/>
      <c r="O25" s="73"/>
    </row>
    <row r="26" s="78" customFormat="true" ht="69.95" hidden="false" customHeight="true" outlineLevel="0" collapsed="false">
      <c r="A26" s="74" t="s">
        <v>119</v>
      </c>
      <c r="B26" s="75"/>
      <c r="C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6"/>
    </row>
    <row r="27" s="42" customFormat="true" ht="69.95" hidden="false" customHeight="true" outlineLevel="0" collapsed="false">
      <c r="A27" s="79" t="s">
        <v>120</v>
      </c>
      <c r="B27" s="80" t="s">
        <v>121</v>
      </c>
      <c r="C27" s="80"/>
      <c r="D27" s="81"/>
      <c r="E27" s="82" t="s">
        <v>122</v>
      </c>
      <c r="F27" s="82" t="s">
        <v>123</v>
      </c>
      <c r="G27" s="82" t="s">
        <v>124</v>
      </c>
      <c r="H27" s="83" t="s">
        <v>125</v>
      </c>
      <c r="I27" s="82" t="s">
        <v>12</v>
      </c>
      <c r="J27" s="82" t="s">
        <v>13</v>
      </c>
      <c r="K27" s="82" t="s">
        <v>126</v>
      </c>
      <c r="L27" s="84" t="s">
        <v>127</v>
      </c>
      <c r="M27" s="85" t="s">
        <v>128</v>
      </c>
      <c r="N27" s="85" t="s">
        <v>129</v>
      </c>
      <c r="O27" s="86" t="s">
        <v>130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42" customFormat="true" ht="69.95" hidden="false" customHeight="true" outlineLevel="0" collapsed="false">
      <c r="A28" s="54" t="s">
        <v>131</v>
      </c>
      <c r="B28" s="55" t="s">
        <v>132</v>
      </c>
      <c r="C28" s="55"/>
      <c r="D28" s="56"/>
      <c r="E28" s="57" t="s">
        <v>133</v>
      </c>
      <c r="F28" s="58" t="s">
        <v>134</v>
      </c>
      <c r="G28" s="59" t="s">
        <v>135</v>
      </c>
      <c r="H28" s="60" t="n">
        <v>200</v>
      </c>
      <c r="I28" s="57" t="n">
        <v>9.1</v>
      </c>
      <c r="J28" s="57" t="s">
        <v>136</v>
      </c>
      <c r="K28" s="57" t="n">
        <v>387</v>
      </c>
      <c r="L28" s="61" t="n">
        <v>0</v>
      </c>
      <c r="M28" s="62"/>
      <c r="N28" s="62" t="s">
        <v>137</v>
      </c>
      <c r="O28" s="63" t="s">
        <v>138</v>
      </c>
    </row>
    <row r="29" s="42" customFormat="true" ht="69.95" hidden="false" customHeight="true" outlineLevel="0" collapsed="false">
      <c r="A29" s="54" t="s">
        <v>139</v>
      </c>
      <c r="B29" s="55" t="s">
        <v>140</v>
      </c>
      <c r="C29" s="55"/>
      <c r="D29" s="56"/>
      <c r="E29" s="57" t="s">
        <v>141</v>
      </c>
      <c r="F29" s="58" t="n">
        <v>25</v>
      </c>
      <c r="G29" s="59" t="s">
        <v>142</v>
      </c>
      <c r="H29" s="60" t="n">
        <v>178</v>
      </c>
      <c r="I29" s="57" t="n">
        <v>9</v>
      </c>
      <c r="J29" s="57" t="s">
        <v>143</v>
      </c>
      <c r="K29" s="57" t="n">
        <v>15000</v>
      </c>
      <c r="L29" s="61" t="n">
        <v>0</v>
      </c>
      <c r="M29" s="62"/>
      <c r="N29" s="62" t="s">
        <v>25</v>
      </c>
      <c r="O29" s="63" t="s">
        <v>144</v>
      </c>
    </row>
    <row r="30" s="42" customFormat="true" ht="69.95" hidden="false" customHeight="true" outlineLevel="0" collapsed="false">
      <c r="A30" s="54" t="s">
        <v>145</v>
      </c>
      <c r="B30" s="55" t="s">
        <v>146</v>
      </c>
      <c r="C30" s="55"/>
      <c r="D30" s="56"/>
      <c r="E30" s="57" t="s">
        <v>147</v>
      </c>
      <c r="F30" s="58" t="s">
        <v>148</v>
      </c>
      <c r="G30" s="59" t="s">
        <v>23</v>
      </c>
      <c r="H30" s="60" t="n">
        <v>190</v>
      </c>
      <c r="I30" s="57" t="n">
        <v>90</v>
      </c>
      <c r="J30" s="57" t="s">
        <v>143</v>
      </c>
      <c r="K30" s="57" t="n">
        <v>0</v>
      </c>
      <c r="L30" s="61" t="n">
        <v>54000</v>
      </c>
      <c r="M30" s="62"/>
      <c r="N30" s="62" t="s">
        <v>90</v>
      </c>
      <c r="O30" s="63" t="s">
        <v>149</v>
      </c>
    </row>
    <row r="31" s="42" customFormat="true" ht="69.95" hidden="false" customHeight="true" outlineLevel="0" collapsed="false">
      <c r="A31" s="54" t="s">
        <v>150</v>
      </c>
      <c r="B31" s="55" t="s">
        <v>151</v>
      </c>
      <c r="C31" s="55"/>
      <c r="D31" s="56"/>
      <c r="E31" s="57" t="s">
        <v>152</v>
      </c>
      <c r="F31" s="58" t="s">
        <v>153</v>
      </c>
      <c r="G31" s="59" t="s">
        <v>154</v>
      </c>
      <c r="H31" s="60" t="n">
        <v>200</v>
      </c>
      <c r="I31" s="57" t="n">
        <v>9</v>
      </c>
      <c r="J31" s="57" t="s">
        <v>143</v>
      </c>
      <c r="K31" s="57" t="n">
        <v>250</v>
      </c>
      <c r="L31" s="61" t="n">
        <v>0</v>
      </c>
      <c r="M31" s="62"/>
      <c r="N31" s="87" t="s">
        <v>137</v>
      </c>
      <c r="O31" s="63" t="s">
        <v>155</v>
      </c>
    </row>
    <row r="32" s="42" customFormat="true" ht="69.95" hidden="false" customHeight="true" outlineLevel="0" collapsed="false">
      <c r="A32" s="54" t="s">
        <v>156</v>
      </c>
      <c r="B32" s="55" t="s">
        <v>157</v>
      </c>
      <c r="C32" s="55"/>
      <c r="D32" s="56"/>
      <c r="E32" s="57" t="s">
        <v>158</v>
      </c>
      <c r="F32" s="58" t="s">
        <v>159</v>
      </c>
      <c r="G32" s="59" t="s">
        <v>160</v>
      </c>
      <c r="H32" s="60" t="n">
        <v>189.9</v>
      </c>
      <c r="I32" s="57" t="n">
        <v>11.5</v>
      </c>
      <c r="J32" s="57" t="s">
        <v>161</v>
      </c>
      <c r="K32" s="57" t="n">
        <v>46030</v>
      </c>
      <c r="L32" s="61" t="n">
        <v>0</v>
      </c>
      <c r="M32" s="62"/>
      <c r="N32" s="62" t="s">
        <v>162</v>
      </c>
      <c r="O32" s="63" t="s">
        <v>163</v>
      </c>
    </row>
    <row r="33" s="42" customFormat="true" ht="69.95" hidden="false" customHeight="true" outlineLevel="0" collapsed="false">
      <c r="A33" s="54" t="s">
        <v>164</v>
      </c>
      <c r="B33" s="55" t="s">
        <v>165</v>
      </c>
      <c r="C33" s="55"/>
      <c r="D33" s="56"/>
      <c r="E33" s="57" t="s">
        <v>166</v>
      </c>
      <c r="F33" s="58" t="n">
        <v>102</v>
      </c>
      <c r="G33" s="59" t="s">
        <v>167</v>
      </c>
      <c r="H33" s="60" t="n">
        <v>176</v>
      </c>
      <c r="I33" s="57" t="n">
        <v>8.5</v>
      </c>
      <c r="J33" s="57" t="s">
        <v>168</v>
      </c>
      <c r="K33" s="57" t="n">
        <v>1584</v>
      </c>
      <c r="L33" s="61" t="n">
        <v>0</v>
      </c>
      <c r="M33" s="62"/>
      <c r="N33" s="62" t="s">
        <v>169</v>
      </c>
      <c r="O33" s="63" t="s">
        <v>155</v>
      </c>
    </row>
    <row r="34" s="42" customFormat="true" ht="69.95" hidden="false" customHeight="true" outlineLevel="0" collapsed="false">
      <c r="A34" s="54" t="s">
        <v>170</v>
      </c>
      <c r="B34" s="55" t="s">
        <v>171</v>
      </c>
      <c r="C34" s="55"/>
      <c r="D34" s="56"/>
      <c r="E34" s="57" t="s">
        <v>172</v>
      </c>
      <c r="F34" s="58" t="s">
        <v>173</v>
      </c>
      <c r="G34" s="59" t="s">
        <v>174</v>
      </c>
      <c r="H34" s="60" t="n">
        <v>200</v>
      </c>
      <c r="I34" s="57" t="n">
        <v>11.5</v>
      </c>
      <c r="J34" s="57" t="s">
        <v>175</v>
      </c>
      <c r="K34" s="57" t="n">
        <v>48139</v>
      </c>
      <c r="L34" s="61" t="n">
        <v>0</v>
      </c>
      <c r="M34" s="62"/>
      <c r="N34" s="62" t="s">
        <v>176</v>
      </c>
      <c r="O34" s="63" t="s">
        <v>177</v>
      </c>
    </row>
    <row r="35" s="42" customFormat="true" ht="69.95" hidden="false" customHeight="true" outlineLevel="0" collapsed="false">
      <c r="A35" s="54" t="s">
        <v>178</v>
      </c>
      <c r="B35" s="55" t="s">
        <v>179</v>
      </c>
      <c r="C35" s="55"/>
      <c r="D35" s="56"/>
      <c r="E35" s="57" t="s">
        <v>180</v>
      </c>
      <c r="F35" s="58" t="s">
        <v>181</v>
      </c>
      <c r="G35" s="59" t="s">
        <v>174</v>
      </c>
      <c r="H35" s="60" t="n">
        <v>200</v>
      </c>
      <c r="I35" s="57" t="n">
        <v>8</v>
      </c>
      <c r="J35" s="57" t="s">
        <v>143</v>
      </c>
      <c r="K35" s="57" t="n">
        <v>200</v>
      </c>
      <c r="L35" s="61" t="n">
        <v>0</v>
      </c>
      <c r="M35" s="62"/>
      <c r="N35" s="87" t="s">
        <v>137</v>
      </c>
      <c r="O35" s="63" t="s">
        <v>155</v>
      </c>
    </row>
    <row r="36" s="42" customFormat="true" ht="69.95" hidden="false" customHeight="true" outlineLevel="0" collapsed="false">
      <c r="A36" s="54" t="s">
        <v>182</v>
      </c>
      <c r="B36" s="55" t="s">
        <v>183</v>
      </c>
      <c r="C36" s="55"/>
      <c r="D36" s="56"/>
      <c r="E36" s="57" t="s">
        <v>184</v>
      </c>
      <c r="F36" s="58" t="s">
        <v>185</v>
      </c>
      <c r="G36" s="59" t="s">
        <v>174</v>
      </c>
      <c r="H36" s="60" t="n">
        <v>200</v>
      </c>
      <c r="I36" s="57" t="n">
        <v>9.1</v>
      </c>
      <c r="J36" s="57" t="s">
        <v>143</v>
      </c>
      <c r="K36" s="57" t="n">
        <v>275</v>
      </c>
      <c r="L36" s="61" t="n">
        <v>0</v>
      </c>
      <c r="M36" s="62"/>
      <c r="N36" s="62" t="s">
        <v>137</v>
      </c>
      <c r="O36" s="63" t="s">
        <v>155</v>
      </c>
    </row>
    <row r="37" s="42" customFormat="true" ht="69.95" hidden="false" customHeight="true" outlineLevel="0" collapsed="false">
      <c r="A37" s="54" t="s">
        <v>186</v>
      </c>
      <c r="B37" s="55" t="s">
        <v>187</v>
      </c>
      <c r="C37" s="55"/>
      <c r="D37" s="56"/>
      <c r="E37" s="57" t="s">
        <v>188</v>
      </c>
      <c r="F37" s="58" t="n">
        <v>163</v>
      </c>
      <c r="G37" s="59" t="s">
        <v>189</v>
      </c>
      <c r="H37" s="60" t="n">
        <v>200</v>
      </c>
      <c r="I37" s="57" t="n">
        <v>8.5</v>
      </c>
      <c r="J37" s="57" t="s">
        <v>168</v>
      </c>
      <c r="K37" s="57" t="n">
        <v>163</v>
      </c>
      <c r="L37" s="61" t="n">
        <v>0</v>
      </c>
      <c r="M37" s="62"/>
      <c r="N37" s="62" t="s">
        <v>169</v>
      </c>
      <c r="O37" s="63" t="s">
        <v>155</v>
      </c>
    </row>
    <row r="38" s="42" customFormat="true" ht="69.95" hidden="false" customHeight="true" outlineLevel="0" collapsed="false">
      <c r="A38" s="54" t="s">
        <v>190</v>
      </c>
      <c r="B38" s="55" t="s">
        <v>191</v>
      </c>
      <c r="C38" s="55"/>
      <c r="D38" s="56"/>
      <c r="E38" s="57" t="s">
        <v>192</v>
      </c>
      <c r="F38" s="58" t="s">
        <v>193</v>
      </c>
      <c r="G38" s="59" t="s">
        <v>189</v>
      </c>
      <c r="H38" s="60" t="n">
        <v>190</v>
      </c>
      <c r="I38" s="57" t="n">
        <v>11.5</v>
      </c>
      <c r="J38" s="57" t="s">
        <v>175</v>
      </c>
      <c r="K38" s="57" t="n">
        <v>46249</v>
      </c>
      <c r="L38" s="61" t="n">
        <v>0</v>
      </c>
      <c r="M38" s="62"/>
      <c r="N38" s="62" t="s">
        <v>176</v>
      </c>
      <c r="O38" s="63" t="s">
        <v>177</v>
      </c>
    </row>
    <row r="39" s="42" customFormat="true" ht="69.95" hidden="false" customHeight="true" outlineLevel="0" collapsed="false">
      <c r="A39" s="54" t="s">
        <v>194</v>
      </c>
      <c r="B39" s="55" t="s">
        <v>195</v>
      </c>
      <c r="C39" s="55"/>
      <c r="D39" s="56"/>
      <c r="E39" s="57" t="s">
        <v>196</v>
      </c>
      <c r="F39" s="58" t="n">
        <v>47</v>
      </c>
      <c r="G39" s="59" t="s">
        <v>189</v>
      </c>
      <c r="H39" s="60" t="n">
        <v>190</v>
      </c>
      <c r="I39" s="57" t="n">
        <v>9</v>
      </c>
      <c r="J39" s="57" t="s">
        <v>197</v>
      </c>
      <c r="K39" s="57" t="n">
        <v>34999.5</v>
      </c>
      <c r="L39" s="61" t="n">
        <v>0</v>
      </c>
      <c r="M39" s="62"/>
      <c r="N39" s="62" t="s">
        <v>198</v>
      </c>
      <c r="O39" s="63" t="s">
        <v>199</v>
      </c>
    </row>
    <row r="40" s="42" customFormat="true" ht="69.95" hidden="false" customHeight="true" outlineLevel="0" collapsed="false">
      <c r="A40" s="54" t="s">
        <v>200</v>
      </c>
      <c r="B40" s="55" t="s">
        <v>201</v>
      </c>
      <c r="C40" s="55"/>
      <c r="D40" s="56"/>
      <c r="E40" s="57" t="s">
        <v>202</v>
      </c>
      <c r="F40" s="58" t="s">
        <v>203</v>
      </c>
      <c r="G40" s="59" t="s">
        <v>204</v>
      </c>
      <c r="H40" s="60" t="n">
        <v>148</v>
      </c>
      <c r="I40" s="57" t="n">
        <v>10</v>
      </c>
      <c r="J40" s="57" t="s">
        <v>175</v>
      </c>
      <c r="K40" s="57" t="n">
        <v>15000</v>
      </c>
      <c r="L40" s="61" t="n">
        <v>0</v>
      </c>
      <c r="M40" s="62"/>
      <c r="N40" s="62" t="s">
        <v>205</v>
      </c>
      <c r="O40" s="63" t="s">
        <v>206</v>
      </c>
    </row>
    <row r="41" s="42" customFormat="true" ht="69.95" hidden="false" customHeight="true" outlineLevel="0" collapsed="false">
      <c r="A41" s="54" t="s">
        <v>207</v>
      </c>
      <c r="B41" s="55" t="s">
        <v>208</v>
      </c>
      <c r="C41" s="55"/>
      <c r="D41" s="56"/>
      <c r="E41" s="57" t="s">
        <v>209</v>
      </c>
      <c r="F41" s="58" t="n">
        <v>22</v>
      </c>
      <c r="G41" s="59" t="s">
        <v>204</v>
      </c>
      <c r="H41" s="60" t="n">
        <v>190</v>
      </c>
      <c r="I41" s="57" t="n">
        <v>9.2</v>
      </c>
      <c r="J41" s="57" t="s">
        <v>210</v>
      </c>
      <c r="K41" s="57" t="n">
        <v>10000</v>
      </c>
      <c r="L41" s="61" t="n">
        <v>0</v>
      </c>
      <c r="M41" s="62"/>
      <c r="N41" s="62" t="s">
        <v>211</v>
      </c>
      <c r="O41" s="63" t="s">
        <v>212</v>
      </c>
    </row>
    <row r="42" s="42" customFormat="true" ht="69.95" hidden="false" customHeight="true" outlineLevel="0" collapsed="false">
      <c r="A42" s="54" t="s">
        <v>213</v>
      </c>
      <c r="B42" s="55" t="s">
        <v>214</v>
      </c>
      <c r="C42" s="55"/>
      <c r="D42" s="56"/>
      <c r="E42" s="57" t="s">
        <v>215</v>
      </c>
      <c r="F42" s="58" t="n">
        <v>16069</v>
      </c>
      <c r="G42" s="59" t="s">
        <v>216</v>
      </c>
      <c r="H42" s="60" t="n">
        <v>179</v>
      </c>
      <c r="I42" s="57" t="n">
        <v>9</v>
      </c>
      <c r="J42" s="57" t="s">
        <v>217</v>
      </c>
      <c r="K42" s="57" t="n">
        <v>9971</v>
      </c>
      <c r="L42" s="61" t="n">
        <v>0</v>
      </c>
      <c r="M42" s="62"/>
      <c r="N42" s="62" t="s">
        <v>90</v>
      </c>
      <c r="O42" s="63" t="s">
        <v>212</v>
      </c>
    </row>
    <row r="43" s="53" customFormat="true" ht="69.95" hidden="false" customHeight="true" outlineLevel="0" collapsed="false">
      <c r="A43" s="43" t="s">
        <v>218</v>
      </c>
      <c r="B43" s="44" t="s">
        <v>219</v>
      </c>
      <c r="C43" s="44"/>
      <c r="D43" s="45"/>
      <c r="E43" s="88" t="s">
        <v>220</v>
      </c>
      <c r="F43" s="89" t="s">
        <v>221</v>
      </c>
      <c r="G43" s="48" t="s">
        <v>74</v>
      </c>
      <c r="H43" s="49" t="n">
        <v>200</v>
      </c>
      <c r="I43" s="46" t="n">
        <v>9.8</v>
      </c>
      <c r="J43" s="46" t="s">
        <v>197</v>
      </c>
      <c r="K43" s="46" t="n">
        <v>44000</v>
      </c>
      <c r="L43" s="50" t="n">
        <v>0</v>
      </c>
      <c r="M43" s="46"/>
      <c r="N43" s="51" t="s">
        <v>25</v>
      </c>
      <c r="O43" s="52" t="s">
        <v>222</v>
      </c>
    </row>
    <row r="44" s="42" customFormat="true" ht="69.95" hidden="false" customHeight="true" outlineLevel="0" collapsed="false">
      <c r="A44" s="54" t="s">
        <v>223</v>
      </c>
      <c r="B44" s="55" t="s">
        <v>224</v>
      </c>
      <c r="C44" s="55"/>
      <c r="D44" s="56"/>
      <c r="E44" s="57" t="s">
        <v>225</v>
      </c>
      <c r="F44" s="58" t="n">
        <v>5</v>
      </c>
      <c r="G44" s="59" t="s">
        <v>226</v>
      </c>
      <c r="H44" s="60" t="n">
        <v>190</v>
      </c>
      <c r="I44" s="57" t="n">
        <v>11.5</v>
      </c>
      <c r="J44" s="57" t="s">
        <v>161</v>
      </c>
      <c r="K44" s="57" t="n">
        <v>47154</v>
      </c>
      <c r="L44" s="61" t="n">
        <v>0</v>
      </c>
      <c r="M44" s="62"/>
      <c r="N44" s="62" t="s">
        <v>227</v>
      </c>
      <c r="O44" s="63" t="s">
        <v>228</v>
      </c>
    </row>
    <row r="45" s="53" customFormat="true" ht="69.95" hidden="false" customHeight="true" outlineLevel="0" collapsed="false">
      <c r="A45" s="43" t="s">
        <v>229</v>
      </c>
      <c r="B45" s="44" t="s">
        <v>230</v>
      </c>
      <c r="C45" s="44"/>
      <c r="D45" s="45"/>
      <c r="E45" s="88" t="s">
        <v>231</v>
      </c>
      <c r="F45" s="89" t="s">
        <v>232</v>
      </c>
      <c r="G45" s="48" t="s">
        <v>233</v>
      </c>
      <c r="H45" s="49" t="n">
        <v>198</v>
      </c>
      <c r="I45" s="46" t="n">
        <v>10.5</v>
      </c>
      <c r="J45" s="46" t="s">
        <v>234</v>
      </c>
      <c r="K45" s="46" t="n">
        <v>44000</v>
      </c>
      <c r="L45" s="50" t="n">
        <v>0</v>
      </c>
      <c r="M45" s="46"/>
      <c r="N45" s="51" t="s">
        <v>227</v>
      </c>
      <c r="O45" s="52" t="s">
        <v>199</v>
      </c>
    </row>
    <row r="46" s="42" customFormat="true" ht="69.95" hidden="false" customHeight="true" outlineLevel="0" collapsed="false">
      <c r="A46" s="54" t="s">
        <v>235</v>
      </c>
      <c r="B46" s="55" t="s">
        <v>236</v>
      </c>
      <c r="C46" s="55"/>
      <c r="D46" s="56"/>
      <c r="E46" s="57" t="s">
        <v>237</v>
      </c>
      <c r="F46" s="58" t="s">
        <v>238</v>
      </c>
      <c r="G46" s="59" t="s">
        <v>233</v>
      </c>
      <c r="H46" s="60" t="n">
        <v>159.5</v>
      </c>
      <c r="I46" s="57" t="n">
        <v>9.5</v>
      </c>
      <c r="J46" s="57" t="s">
        <v>38</v>
      </c>
      <c r="K46" s="57" t="n">
        <v>290</v>
      </c>
      <c r="L46" s="61" t="n">
        <v>60</v>
      </c>
      <c r="M46" s="62"/>
      <c r="N46" s="62" t="s">
        <v>227</v>
      </c>
      <c r="O46" s="63" t="s">
        <v>239</v>
      </c>
    </row>
    <row r="47" s="53" customFormat="true" ht="69.95" hidden="false" customHeight="true" outlineLevel="0" collapsed="false">
      <c r="A47" s="43" t="s">
        <v>240</v>
      </c>
      <c r="B47" s="44" t="s">
        <v>241</v>
      </c>
      <c r="C47" s="44"/>
      <c r="D47" s="45"/>
      <c r="E47" s="88" t="s">
        <v>242</v>
      </c>
      <c r="F47" s="89" t="s">
        <v>243</v>
      </c>
      <c r="G47" s="48" t="s">
        <v>101</v>
      </c>
      <c r="H47" s="49" t="n">
        <v>183</v>
      </c>
      <c r="I47" s="46" t="n">
        <v>7.8</v>
      </c>
      <c r="J47" s="46" t="s">
        <v>244</v>
      </c>
      <c r="K47" s="46" t="n">
        <v>411</v>
      </c>
      <c r="L47" s="50" t="n">
        <v>0</v>
      </c>
      <c r="M47" s="46"/>
      <c r="N47" s="51" t="s">
        <v>90</v>
      </c>
      <c r="O47" s="52" t="s">
        <v>245</v>
      </c>
    </row>
    <row r="48" s="42" customFormat="true" ht="69.95" hidden="false" customHeight="true" outlineLevel="0" collapsed="false">
      <c r="A48" s="54" t="s">
        <v>246</v>
      </c>
      <c r="B48" s="55" t="s">
        <v>247</v>
      </c>
      <c r="C48" s="55"/>
      <c r="D48" s="56"/>
      <c r="E48" s="57" t="s">
        <v>248</v>
      </c>
      <c r="F48" s="58" t="s">
        <v>249</v>
      </c>
      <c r="G48" s="59" t="s">
        <v>250</v>
      </c>
      <c r="H48" s="60" t="n">
        <v>189.9</v>
      </c>
      <c r="I48" s="57" t="n">
        <v>11.5</v>
      </c>
      <c r="J48" s="57" t="s">
        <v>175</v>
      </c>
      <c r="K48" s="57" t="n">
        <v>46001</v>
      </c>
      <c r="L48" s="61" t="n">
        <v>0</v>
      </c>
      <c r="M48" s="62"/>
      <c r="N48" s="62" t="s">
        <v>251</v>
      </c>
      <c r="O48" s="63" t="s">
        <v>177</v>
      </c>
    </row>
    <row r="49" s="78" customFormat="true" ht="69.95" hidden="false" customHeight="true" outlineLevel="0" collapsed="false">
      <c r="A49" s="74"/>
      <c r="B49" s="75"/>
      <c r="C49" s="76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90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6"/>
    </row>
    <row r="50" s="53" customFormat="true" ht="69.95" hidden="false" customHeight="true" outlineLevel="0" collapsed="false">
      <c r="A50" s="64" t="s">
        <v>252</v>
      </c>
      <c r="B50" s="91"/>
      <c r="C50" s="92"/>
      <c r="E50" s="67"/>
      <c r="F50" s="67" t="s">
        <v>253</v>
      </c>
      <c r="G50" s="67"/>
      <c r="H50" s="69"/>
      <c r="I50" s="67"/>
      <c r="J50" s="67"/>
      <c r="K50" s="67"/>
      <c r="L50" s="70"/>
      <c r="O50" s="93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s="101" customFormat="true" ht="69.95" hidden="false" customHeight="true" outlineLevel="0" collapsed="false">
      <c r="A51" s="79" t="s">
        <v>120</v>
      </c>
      <c r="B51" s="95" t="s">
        <v>121</v>
      </c>
      <c r="C51" s="95"/>
      <c r="D51" s="96"/>
      <c r="E51" s="97" t="s">
        <v>122</v>
      </c>
      <c r="F51" s="97" t="s">
        <v>254</v>
      </c>
      <c r="G51" s="97" t="s">
        <v>124</v>
      </c>
      <c r="H51" s="98" t="s">
        <v>125</v>
      </c>
      <c r="I51" s="97" t="s">
        <v>12</v>
      </c>
      <c r="J51" s="97" t="s">
        <v>13</v>
      </c>
      <c r="K51" s="97" t="s">
        <v>126</v>
      </c>
      <c r="L51" s="99" t="s">
        <v>127</v>
      </c>
      <c r="M51" s="99" t="s">
        <v>128</v>
      </c>
      <c r="N51" s="99" t="s">
        <v>129</v>
      </c>
      <c r="O51" s="100" t="s">
        <v>130</v>
      </c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</row>
    <row r="52" s="42" customFormat="true" ht="69.95" hidden="false" customHeight="true" outlineLevel="0" collapsed="false">
      <c r="A52" s="54" t="s">
        <v>255</v>
      </c>
      <c r="B52" s="55" t="s">
        <v>256</v>
      </c>
      <c r="C52" s="55"/>
      <c r="D52" s="56"/>
      <c r="E52" s="57" t="s">
        <v>257</v>
      </c>
      <c r="F52" s="58" t="s">
        <v>258</v>
      </c>
      <c r="G52" s="59" t="s">
        <v>259</v>
      </c>
      <c r="H52" s="60" t="n">
        <v>182.5</v>
      </c>
      <c r="I52" s="57" t="n">
        <v>9.7</v>
      </c>
      <c r="J52" s="57" t="s">
        <v>260</v>
      </c>
      <c r="K52" s="57" t="n">
        <v>33000</v>
      </c>
      <c r="L52" s="61" t="n">
        <v>0</v>
      </c>
      <c r="M52" s="62"/>
      <c r="N52" s="62" t="s">
        <v>47</v>
      </c>
      <c r="O52" s="63" t="s">
        <v>261</v>
      </c>
    </row>
    <row r="53" s="53" customFormat="true" ht="69.95" hidden="false" customHeight="true" outlineLevel="0" collapsed="false">
      <c r="A53" s="43" t="s">
        <v>262</v>
      </c>
      <c r="B53" s="44" t="s">
        <v>263</v>
      </c>
      <c r="C53" s="44"/>
      <c r="D53" s="45"/>
      <c r="E53" s="88" t="s">
        <v>264</v>
      </c>
      <c r="F53" s="89" t="s">
        <v>265</v>
      </c>
      <c r="G53" s="48" t="s">
        <v>174</v>
      </c>
      <c r="H53" s="49" t="n">
        <v>160</v>
      </c>
      <c r="I53" s="46" t="n">
        <v>8</v>
      </c>
      <c r="J53" s="46" t="s">
        <v>260</v>
      </c>
      <c r="K53" s="46" t="n">
        <v>11000</v>
      </c>
      <c r="L53" s="50" t="n">
        <v>0</v>
      </c>
      <c r="M53" s="46"/>
      <c r="N53" s="51" t="s">
        <v>25</v>
      </c>
      <c r="O53" s="52" t="s">
        <v>266</v>
      </c>
    </row>
    <row r="54" s="53" customFormat="true" ht="69.95" hidden="false" customHeight="true" outlineLevel="0" collapsed="false">
      <c r="A54" s="43" t="s">
        <v>267</v>
      </c>
      <c r="B54" s="44" t="s">
        <v>268</v>
      </c>
      <c r="C54" s="44"/>
      <c r="D54" s="45"/>
      <c r="E54" s="88" t="s">
        <v>269</v>
      </c>
      <c r="F54" s="89" t="s">
        <v>270</v>
      </c>
      <c r="G54" s="48" t="s">
        <v>271</v>
      </c>
      <c r="H54" s="49" t="n">
        <v>159</v>
      </c>
      <c r="I54" s="46" t="n">
        <v>9.7</v>
      </c>
      <c r="J54" s="46" t="s">
        <v>260</v>
      </c>
      <c r="K54" s="46" t="n">
        <v>18771</v>
      </c>
      <c r="L54" s="50" t="n">
        <v>0</v>
      </c>
      <c r="M54" s="46"/>
      <c r="N54" s="51" t="s">
        <v>25</v>
      </c>
      <c r="O54" s="52" t="s">
        <v>272</v>
      </c>
    </row>
    <row r="55" s="104" customFormat="true" ht="69.95" hidden="false" customHeight="true" outlineLevel="0" collapsed="false">
      <c r="A55" s="103"/>
      <c r="C55" s="105"/>
      <c r="F55" s="106"/>
      <c r="G55" s="106"/>
      <c r="H55" s="106"/>
      <c r="I55" s="106"/>
      <c r="J55" s="106"/>
      <c r="K55" s="106"/>
      <c r="L55" s="106"/>
      <c r="M55" s="106"/>
      <c r="N55" s="106"/>
      <c r="O55" s="107"/>
    </row>
    <row r="56" s="53" customFormat="true" ht="69.95" hidden="false" customHeight="true" outlineLevel="0" collapsed="false">
      <c r="A56" s="64" t="s">
        <v>273</v>
      </c>
      <c r="B56" s="65"/>
      <c r="C56" s="66"/>
      <c r="E56" s="67"/>
      <c r="F56" s="108" t="s">
        <v>274</v>
      </c>
      <c r="G56" s="108"/>
      <c r="H56" s="109"/>
      <c r="I56" s="108"/>
      <c r="J56" s="108"/>
      <c r="K56" s="110"/>
      <c r="L56" s="111"/>
      <c r="M56" s="112"/>
      <c r="N56" s="112"/>
      <c r="O56" s="107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</row>
    <row r="57" s="119" customFormat="true" ht="69.95" hidden="false" customHeight="true" outlineLevel="0" collapsed="false">
      <c r="A57" s="114" t="s">
        <v>120</v>
      </c>
      <c r="B57" s="95" t="s">
        <v>121</v>
      </c>
      <c r="C57" s="95"/>
      <c r="D57" s="115"/>
      <c r="E57" s="82" t="s">
        <v>122</v>
      </c>
      <c r="F57" s="116" t="s">
        <v>275</v>
      </c>
      <c r="G57" s="97" t="s">
        <v>10</v>
      </c>
      <c r="H57" s="117" t="s">
        <v>11</v>
      </c>
      <c r="I57" s="97" t="s">
        <v>12</v>
      </c>
      <c r="J57" s="97" t="s">
        <v>13</v>
      </c>
      <c r="K57" s="97" t="s">
        <v>14</v>
      </c>
      <c r="L57" s="116" t="s">
        <v>15</v>
      </c>
      <c r="M57" s="99" t="s">
        <v>128</v>
      </c>
      <c r="N57" s="118" t="s">
        <v>17</v>
      </c>
      <c r="O57" s="100" t="s">
        <v>18</v>
      </c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</row>
    <row r="58" s="53" customFormat="true" ht="69.95" hidden="false" customHeight="true" outlineLevel="0" collapsed="false">
      <c r="A58" s="43" t="s">
        <v>276</v>
      </c>
      <c r="B58" s="44" t="s">
        <v>277</v>
      </c>
      <c r="C58" s="44"/>
      <c r="D58" s="45"/>
      <c r="E58" s="88" t="s">
        <v>278</v>
      </c>
      <c r="F58" s="89" t="s">
        <v>279</v>
      </c>
      <c r="G58" s="48" t="s">
        <v>280</v>
      </c>
      <c r="H58" s="49" t="n">
        <v>32</v>
      </c>
      <c r="I58" s="46" t="n">
        <v>3.5</v>
      </c>
      <c r="J58" s="46" t="s">
        <v>281</v>
      </c>
      <c r="K58" s="46" t="n">
        <v>0</v>
      </c>
      <c r="L58" s="50" t="n">
        <v>0</v>
      </c>
      <c r="M58" s="46"/>
      <c r="N58" s="51" t="s">
        <v>112</v>
      </c>
      <c r="O58" s="52" t="s">
        <v>282</v>
      </c>
    </row>
    <row r="59" s="53" customFormat="true" ht="69.95" hidden="false" customHeight="true" outlineLevel="0" collapsed="false">
      <c r="A59" s="43" t="s">
        <v>283</v>
      </c>
      <c r="B59" s="44" t="s">
        <v>284</v>
      </c>
      <c r="C59" s="44"/>
      <c r="D59" s="45"/>
      <c r="E59" s="88" t="s">
        <v>285</v>
      </c>
      <c r="F59" s="89" t="s">
        <v>286</v>
      </c>
      <c r="G59" s="48" t="s">
        <v>280</v>
      </c>
      <c r="H59" s="49" t="n">
        <v>59</v>
      </c>
      <c r="I59" s="46" t="n">
        <v>3</v>
      </c>
      <c r="J59" s="46" t="s">
        <v>287</v>
      </c>
      <c r="K59" s="46" t="n">
        <v>0</v>
      </c>
      <c r="L59" s="50" t="n">
        <v>840</v>
      </c>
      <c r="M59" s="46"/>
      <c r="N59" s="51" t="s">
        <v>251</v>
      </c>
      <c r="O59" s="52" t="s">
        <v>288</v>
      </c>
    </row>
    <row r="60" s="119" customFormat="true" ht="69.95" hidden="false" customHeight="true" outlineLevel="0" collapsed="false">
      <c r="A60" s="120" t="s">
        <v>289</v>
      </c>
      <c r="B60" s="121" t="s">
        <v>290</v>
      </c>
      <c r="C60" s="121"/>
      <c r="D60" s="122"/>
      <c r="E60" s="123" t="n">
        <v>100221</v>
      </c>
      <c r="F60" s="124" t="s">
        <v>291</v>
      </c>
      <c r="G60" s="125" t="s">
        <v>259</v>
      </c>
      <c r="H60" s="126" t="n">
        <v>31</v>
      </c>
      <c r="I60" s="123" t="n">
        <v>2</v>
      </c>
      <c r="J60" s="123" t="s">
        <v>292</v>
      </c>
      <c r="K60" s="123" t="n">
        <v>0</v>
      </c>
      <c r="L60" s="127" t="n">
        <v>200</v>
      </c>
      <c r="M60" s="128"/>
      <c r="N60" s="129" t="s">
        <v>25</v>
      </c>
      <c r="O60" s="130" t="s">
        <v>293</v>
      </c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</row>
    <row r="61" s="53" customFormat="true" ht="69.95" hidden="false" customHeight="true" outlineLevel="0" collapsed="false">
      <c r="A61" s="43" t="s">
        <v>294</v>
      </c>
      <c r="B61" s="44" t="s">
        <v>295</v>
      </c>
      <c r="C61" s="44"/>
      <c r="D61" s="45"/>
      <c r="E61" s="88" t="s">
        <v>296</v>
      </c>
      <c r="F61" s="89" t="s">
        <v>297</v>
      </c>
      <c r="G61" s="48" t="s">
        <v>259</v>
      </c>
      <c r="H61" s="49" t="n">
        <v>43</v>
      </c>
      <c r="I61" s="46" t="n">
        <v>3</v>
      </c>
      <c r="J61" s="46" t="s">
        <v>298</v>
      </c>
      <c r="K61" s="46" t="n">
        <v>0</v>
      </c>
      <c r="L61" s="50" t="n">
        <v>400</v>
      </c>
      <c r="M61" s="46"/>
      <c r="N61" s="51" t="s">
        <v>251</v>
      </c>
      <c r="O61" s="52" t="s">
        <v>288</v>
      </c>
    </row>
    <row r="62" s="119" customFormat="true" ht="69.95" hidden="false" customHeight="true" outlineLevel="0" collapsed="false">
      <c r="A62" s="120" t="s">
        <v>299</v>
      </c>
      <c r="B62" s="121" t="s">
        <v>300</v>
      </c>
      <c r="C62" s="121"/>
      <c r="D62" s="122"/>
      <c r="E62" s="123" t="s">
        <v>301</v>
      </c>
      <c r="F62" s="124" t="s">
        <v>302</v>
      </c>
      <c r="G62" s="125" t="s">
        <v>101</v>
      </c>
      <c r="H62" s="126" t="n">
        <v>96</v>
      </c>
      <c r="I62" s="123" t="n">
        <v>4</v>
      </c>
      <c r="J62" s="123" t="s">
        <v>175</v>
      </c>
      <c r="K62" s="123" t="n">
        <v>0</v>
      </c>
      <c r="L62" s="127" t="n">
        <v>0</v>
      </c>
      <c r="M62" s="128"/>
      <c r="N62" s="129" t="s">
        <v>90</v>
      </c>
      <c r="O62" s="130" t="s">
        <v>303</v>
      </c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</row>
    <row r="63" s="131" customFormat="true" ht="69.95" hidden="false" customHeight="true" outlineLevel="0" collapsed="false">
      <c r="A63" s="131" t="s">
        <v>304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3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</row>
    <row r="64" s="74" customFormat="true" ht="69.95" hidden="false" customHeight="true" outlineLevel="0" collapsed="false">
      <c r="A64" s="74" t="s">
        <v>30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134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</row>
    <row r="65" s="64" customFormat="true" ht="69.95" hidden="false" customHeight="true" outlineLevel="0" collapsed="false">
      <c r="A65" s="74" t="s">
        <v>306</v>
      </c>
      <c r="B65" s="75"/>
      <c r="C65" s="75"/>
      <c r="D65" s="75"/>
      <c r="E65" s="75"/>
      <c r="F65" s="75"/>
      <c r="G65" s="75"/>
      <c r="H65" s="53"/>
      <c r="I65" s="53"/>
      <c r="J65" s="53"/>
      <c r="K65" s="53"/>
      <c r="L65" s="53"/>
      <c r="M65" s="53"/>
      <c r="N65" s="53"/>
      <c r="O65" s="135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64" customFormat="true" ht="69.9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135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</row>
    <row r="67" s="139" customFormat="true" ht="69.95" hidden="false" customHeight="true" outlineLevel="0" collapsed="false">
      <c r="A67" s="136" t="s">
        <v>307</v>
      </c>
      <c r="B67" s="136"/>
      <c r="C67" s="136"/>
      <c r="D67" s="136"/>
      <c r="E67" s="136"/>
      <c r="F67" s="136"/>
      <c r="G67" s="137"/>
      <c r="H67" s="137"/>
      <c r="I67" s="137"/>
      <c r="J67" s="137"/>
      <c r="K67" s="137"/>
      <c r="L67" s="137"/>
      <c r="M67" s="137"/>
      <c r="N67" s="137"/>
      <c r="O67" s="138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</row>
    <row r="68" s="64" customFormat="true" ht="69.95" hidden="false" customHeight="true" outlineLevel="0" collapsed="false">
      <c r="A68" s="64" t="s">
        <v>308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135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</row>
    <row r="69" s="136" customFormat="true" ht="69.95" hidden="false" customHeight="true" outlineLevel="0" collapsed="false"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8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</row>
    <row r="70" s="142" customFormat="true" ht="69.95" hidden="false" customHeight="true" outlineLevel="0" collapsed="false">
      <c r="A70" s="136" t="s">
        <v>309</v>
      </c>
      <c r="B70" s="136"/>
      <c r="C70" s="136"/>
      <c r="D70" s="136"/>
      <c r="E70" s="136"/>
      <c r="F70" s="136"/>
      <c r="G70" s="140"/>
      <c r="H70" s="140"/>
      <c r="I70" s="140"/>
      <c r="J70" s="140"/>
      <c r="K70" s="140"/>
      <c r="L70" s="140"/>
      <c r="M70" s="140"/>
      <c r="N70" s="140"/>
      <c r="O70" s="141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</row>
    <row r="71" s="75" customFormat="true" ht="69.95" hidden="false" customHeight="true" outlineLevel="0" collapsed="false">
      <c r="A71" s="53" t="s">
        <v>310</v>
      </c>
      <c r="B71" s="53"/>
      <c r="C71" s="53"/>
      <c r="D71" s="53"/>
      <c r="E71" s="53"/>
      <c r="F71" s="53"/>
      <c r="O71" s="134"/>
    </row>
    <row r="72" s="75" customFormat="true" ht="69.75" hidden="false" customHeight="true" outlineLevel="0" collapsed="false">
      <c r="A72" s="53" t="s">
        <v>311</v>
      </c>
      <c r="B72" s="53"/>
      <c r="C72" s="53"/>
      <c r="D72" s="53"/>
      <c r="E72" s="53"/>
      <c r="F72" s="53"/>
      <c r="O72" s="134"/>
    </row>
    <row r="73" s="75" customFormat="true" ht="69.75" hidden="false" customHeight="true" outlineLevel="0" collapsed="false">
      <c r="A73" s="53" t="s">
        <v>312</v>
      </c>
      <c r="B73" s="53"/>
      <c r="C73" s="53"/>
      <c r="D73" s="53"/>
      <c r="E73" s="53"/>
      <c r="F73" s="53"/>
      <c r="O73" s="134"/>
    </row>
    <row r="74" s="75" customFormat="true" ht="69.75" hidden="false" customHeight="true" outlineLevel="0" collapsed="false">
      <c r="A74" s="53" t="s">
        <v>313</v>
      </c>
      <c r="B74" s="53"/>
      <c r="C74" s="53"/>
      <c r="D74" s="53"/>
      <c r="E74" s="53"/>
      <c r="F74" s="53"/>
      <c r="O74" s="134"/>
    </row>
    <row r="75" s="75" customFormat="true" ht="69.75" hidden="false" customHeight="true" outlineLevel="0" collapsed="false">
      <c r="A75" s="53" t="s">
        <v>314</v>
      </c>
      <c r="B75" s="53"/>
      <c r="C75" s="53"/>
      <c r="D75" s="53"/>
      <c r="E75" s="53"/>
      <c r="F75" s="53"/>
      <c r="O75" s="134"/>
    </row>
    <row r="76" s="75" customFormat="true" ht="69.75" hidden="false" customHeight="true" outlineLevel="0" collapsed="false">
      <c r="A76" s="53" t="s">
        <v>315</v>
      </c>
      <c r="B76" s="53"/>
      <c r="C76" s="53"/>
      <c r="D76" s="53"/>
      <c r="E76" s="53"/>
      <c r="F76" s="53"/>
      <c r="O76" s="134"/>
    </row>
    <row r="77" s="140" customFormat="true" ht="69.95" hidden="false" customHeight="true" outlineLevel="0" collapsed="false">
      <c r="A77" s="137"/>
      <c r="B77" s="137"/>
      <c r="C77" s="137"/>
      <c r="D77" s="137"/>
      <c r="E77" s="137"/>
      <c r="F77" s="137"/>
      <c r="O77" s="141"/>
    </row>
    <row r="78" s="140" customFormat="true" ht="69.95" hidden="false" customHeight="true" outlineLevel="0" collapsed="false">
      <c r="A78" s="143" t="s">
        <v>316</v>
      </c>
      <c r="B78" s="143"/>
      <c r="C78" s="143"/>
      <c r="O78" s="141"/>
    </row>
    <row r="79" s="64" customFormat="true" ht="69.95" hidden="false" customHeight="true" outlineLevel="0" collapsed="false">
      <c r="A79" s="64" t="s">
        <v>317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135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</row>
    <row r="80" s="53" customFormat="true" ht="69.95" hidden="false" customHeight="true" outlineLevel="0" collapsed="false">
      <c r="A80" s="53" t="s">
        <v>318</v>
      </c>
      <c r="O80" s="135"/>
    </row>
    <row r="81" s="53" customFormat="true" ht="69.95" hidden="false" customHeight="true" outlineLevel="0" collapsed="false">
      <c r="A81" s="53" t="s">
        <v>319</v>
      </c>
      <c r="O81" s="135"/>
    </row>
    <row r="82" s="75" customFormat="true" ht="69.95" hidden="false" customHeight="true" outlineLevel="0" collapsed="false">
      <c r="A82" s="53"/>
      <c r="B82" s="53"/>
      <c r="C82" s="53"/>
      <c r="D82" s="53"/>
      <c r="E82" s="53"/>
      <c r="F82" s="53"/>
      <c r="O82" s="134"/>
    </row>
    <row r="83" s="145" customFormat="true" ht="69.95" hidden="false" customHeight="true" outlineLevel="0" collapsed="false">
      <c r="A83" s="144" t="s">
        <v>320</v>
      </c>
      <c r="B83" s="144"/>
      <c r="C83" s="144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134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</row>
    <row r="84" s="75" customFormat="true" ht="69.95" hidden="false" customHeight="true" outlineLevel="0" collapsed="false">
      <c r="A84" s="74" t="s">
        <v>321</v>
      </c>
      <c r="O84" s="134"/>
    </row>
    <row r="85" s="75" customFormat="true" ht="69.95" hidden="false" customHeight="true" outlineLevel="0" collapsed="false">
      <c r="A85" s="74" t="s">
        <v>322</v>
      </c>
      <c r="O85" s="134"/>
    </row>
    <row r="86" s="75" customFormat="true" ht="69.95" hidden="false" customHeight="true" outlineLevel="0" collapsed="false">
      <c r="A86" s="74" t="s">
        <v>323</v>
      </c>
      <c r="O86" s="134"/>
    </row>
    <row r="87" s="75" customFormat="true" ht="69.95" hidden="false" customHeight="true" outlineLevel="0" collapsed="false">
      <c r="A87" s="74" t="s">
        <v>324</v>
      </c>
      <c r="O87" s="134"/>
    </row>
    <row r="88" s="75" customFormat="true" ht="69.95" hidden="false" customHeight="true" outlineLevel="0" collapsed="false">
      <c r="A88" s="74" t="s">
        <v>325</v>
      </c>
      <c r="O88" s="134"/>
    </row>
    <row r="89" s="75" customFormat="true" ht="69.95" hidden="false" customHeight="true" outlineLevel="0" collapsed="false">
      <c r="A89" s="74"/>
      <c r="O89" s="134"/>
    </row>
    <row r="90" s="140" customFormat="true" ht="69.95" hidden="false" customHeight="true" outlineLevel="0" collapsed="false">
      <c r="A90" s="146" t="s">
        <v>326</v>
      </c>
      <c r="B90" s="146"/>
      <c r="C90" s="146"/>
      <c r="O90" s="141"/>
    </row>
    <row r="91" s="75" customFormat="true" ht="69.95" hidden="false" customHeight="true" outlineLevel="0" collapsed="false">
      <c r="A91" s="74" t="s">
        <v>327</v>
      </c>
      <c r="O91" s="134"/>
    </row>
    <row r="92" s="75" customFormat="true" ht="69.95" hidden="false" customHeight="true" outlineLevel="0" collapsed="false">
      <c r="A92" s="74" t="s">
        <v>328</v>
      </c>
      <c r="O92" s="134"/>
    </row>
    <row r="93" s="75" customFormat="true" ht="69.95" hidden="false" customHeight="true" outlineLevel="0" collapsed="false">
      <c r="A93" s="74" t="s">
        <v>329</v>
      </c>
      <c r="O93" s="134"/>
    </row>
    <row r="94" s="75" customFormat="true" ht="69.95" hidden="false" customHeight="true" outlineLevel="0" collapsed="false">
      <c r="A94" s="74" t="s">
        <v>330</v>
      </c>
      <c r="O94" s="134"/>
    </row>
    <row r="95" s="75" customFormat="true" ht="69.95" hidden="false" customHeight="true" outlineLevel="0" collapsed="false">
      <c r="A95" s="74" t="s">
        <v>331</v>
      </c>
      <c r="O95" s="134"/>
    </row>
    <row r="96" s="75" customFormat="true" ht="69.95" hidden="false" customHeight="true" outlineLevel="0" collapsed="false">
      <c r="A96" s="74" t="s">
        <v>332</v>
      </c>
      <c r="O96" s="134"/>
    </row>
    <row r="97" s="75" customFormat="true" ht="69.95" hidden="false" customHeight="true" outlineLevel="0" collapsed="false">
      <c r="A97" s="74" t="s">
        <v>333</v>
      </c>
      <c r="O97" s="134"/>
    </row>
    <row r="98" s="23" customFormat="true" ht="69.95" hidden="false" customHeight="true" outlineLevel="0" collapsed="false">
      <c r="A98" s="147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148"/>
    </row>
    <row r="99" s="74" customFormat="true" ht="90" hidden="false" customHeight="true" outlineLevel="0" collapsed="false"/>
    <row r="100" s="153" customFormat="true" ht="90" hidden="false" customHeight="true" outlineLevel="0" collapsed="false">
      <c r="A100" s="53"/>
      <c r="B100" s="149"/>
      <c r="C100" s="149"/>
      <c r="D100" s="149"/>
      <c r="E100" s="149"/>
      <c r="F100" s="149"/>
      <c r="G100" s="149"/>
      <c r="H100" s="150"/>
      <c r="I100" s="149"/>
      <c r="J100" s="67"/>
      <c r="K100" s="149"/>
      <c r="L100" s="151"/>
      <c r="M100" s="149"/>
      <c r="N100" s="149"/>
      <c r="O100" s="152"/>
    </row>
    <row r="101" s="153" customFormat="true" ht="90" hidden="false" customHeight="true" outlineLevel="0" collapsed="false">
      <c r="A101" s="53"/>
      <c r="B101" s="149"/>
      <c r="C101" s="149"/>
      <c r="D101" s="149"/>
      <c r="E101" s="149"/>
      <c r="F101" s="149"/>
      <c r="G101" s="149"/>
      <c r="H101" s="150"/>
      <c r="I101" s="149"/>
      <c r="J101" s="67"/>
      <c r="K101" s="149"/>
      <c r="L101" s="151"/>
      <c r="M101" s="149"/>
      <c r="N101" s="149"/>
      <c r="O101" s="152"/>
    </row>
    <row r="102" s="153" customFormat="true" ht="90" hidden="false" customHeight="true" outlineLevel="0" collapsed="false">
      <c r="A102" s="53"/>
      <c r="B102" s="149"/>
      <c r="C102" s="149"/>
      <c r="D102" s="149"/>
      <c r="E102" s="149"/>
      <c r="F102" s="149"/>
      <c r="G102" s="149"/>
      <c r="H102" s="150"/>
      <c r="I102" s="149"/>
      <c r="J102" s="67"/>
      <c r="K102" s="149"/>
      <c r="L102" s="151"/>
      <c r="M102" s="149"/>
      <c r="N102" s="149"/>
      <c r="O102" s="152"/>
    </row>
    <row r="103" s="153" customFormat="true" ht="90" hidden="false" customHeight="true" outlineLevel="0" collapsed="false">
      <c r="A103" s="53"/>
      <c r="B103" s="149"/>
      <c r="C103" s="149"/>
      <c r="D103" s="149"/>
      <c r="E103" s="149"/>
      <c r="F103" s="149"/>
      <c r="G103" s="149"/>
      <c r="H103" s="150"/>
      <c r="I103" s="149"/>
      <c r="J103" s="67"/>
      <c r="K103" s="149"/>
      <c r="L103" s="151"/>
      <c r="M103" s="149"/>
      <c r="N103" s="149"/>
      <c r="O103" s="152"/>
    </row>
    <row r="104" s="153" customFormat="true" ht="90" hidden="false" customHeight="true" outlineLevel="0" collapsed="false">
      <c r="A104" s="53"/>
      <c r="B104" s="149"/>
      <c r="C104" s="149"/>
      <c r="D104" s="149"/>
      <c r="E104" s="149"/>
      <c r="F104" s="149"/>
      <c r="G104" s="149"/>
      <c r="H104" s="150"/>
      <c r="I104" s="149"/>
      <c r="J104" s="67"/>
      <c r="K104" s="149"/>
      <c r="L104" s="151"/>
      <c r="M104" s="149"/>
      <c r="N104" s="149"/>
      <c r="O104" s="152"/>
    </row>
    <row r="105" s="153" customFormat="true" ht="90" hidden="false" customHeight="true" outlineLevel="0" collapsed="false">
      <c r="A105" s="53"/>
      <c r="B105" s="149"/>
      <c r="C105" s="149"/>
      <c r="D105" s="149"/>
      <c r="E105" s="149"/>
      <c r="F105" s="149"/>
      <c r="G105" s="149"/>
      <c r="H105" s="150"/>
      <c r="I105" s="149"/>
      <c r="J105" s="67"/>
      <c r="K105" s="149"/>
      <c r="L105" s="151"/>
      <c r="M105" s="149"/>
      <c r="N105" s="149"/>
      <c r="O105" s="152"/>
    </row>
    <row r="106" s="153" customFormat="true" ht="90" hidden="false" customHeight="true" outlineLevel="0" collapsed="false">
      <c r="A106" s="53"/>
      <c r="B106" s="149"/>
      <c r="C106" s="149"/>
      <c r="D106" s="149"/>
      <c r="E106" s="149"/>
      <c r="F106" s="149"/>
      <c r="G106" s="149"/>
      <c r="H106" s="150"/>
      <c r="I106" s="149"/>
      <c r="J106" s="67"/>
      <c r="K106" s="149"/>
      <c r="L106" s="151"/>
      <c r="M106" s="149"/>
      <c r="N106" s="149"/>
      <c r="O106" s="152"/>
    </row>
    <row r="107" s="153" customFormat="true" ht="90" hidden="false" customHeight="true" outlineLevel="0" collapsed="false">
      <c r="A107" s="53"/>
      <c r="B107" s="149"/>
      <c r="C107" s="149"/>
      <c r="D107" s="149"/>
      <c r="E107" s="149"/>
      <c r="F107" s="149"/>
      <c r="G107" s="149"/>
      <c r="H107" s="150"/>
      <c r="I107" s="149"/>
      <c r="J107" s="67"/>
      <c r="K107" s="149"/>
      <c r="L107" s="151"/>
      <c r="M107" s="149"/>
      <c r="N107" s="149"/>
      <c r="O107" s="152"/>
    </row>
    <row r="108" s="160" customFormat="true" ht="90" hidden="false" customHeight="true" outlineLevel="0" collapsed="false">
      <c r="A108" s="154"/>
      <c r="B108" s="155"/>
      <c r="C108" s="155"/>
      <c r="D108" s="155"/>
      <c r="E108" s="155"/>
      <c r="F108" s="155"/>
      <c r="G108" s="155"/>
      <c r="H108" s="156"/>
      <c r="I108" s="155"/>
      <c r="J108" s="157"/>
      <c r="K108" s="155"/>
      <c r="L108" s="158"/>
      <c r="M108" s="155"/>
      <c r="N108" s="155"/>
      <c r="O108" s="159"/>
    </row>
    <row r="109" s="160" customFormat="true" ht="91.5" hidden="false" customHeight="false" outlineLevel="0" collapsed="false">
      <c r="A109" s="154"/>
      <c r="B109" s="155"/>
      <c r="C109" s="155"/>
      <c r="D109" s="155"/>
      <c r="E109" s="155"/>
      <c r="F109" s="155"/>
      <c r="G109" s="155"/>
      <c r="H109" s="156"/>
      <c r="I109" s="155"/>
      <c r="J109" s="157"/>
      <c r="K109" s="155"/>
      <c r="L109" s="158"/>
      <c r="M109" s="155"/>
      <c r="N109" s="155"/>
      <c r="O109" s="159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5"/>
      <c r="K110" s="162"/>
      <c r="L110" s="166"/>
      <c r="M110" s="162"/>
      <c r="N110" s="162"/>
      <c r="O110" s="167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5"/>
      <c r="K111" s="162"/>
      <c r="L111" s="166"/>
      <c r="M111" s="162"/>
      <c r="N111" s="162"/>
      <c r="O111" s="167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5"/>
      <c r="K112" s="162"/>
      <c r="L112" s="166"/>
      <c r="M112" s="162"/>
      <c r="N112" s="162"/>
      <c r="O112" s="167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5"/>
      <c r="K113" s="162"/>
      <c r="L113" s="166"/>
      <c r="M113" s="162"/>
      <c r="N113" s="162"/>
      <c r="O113" s="167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5"/>
      <c r="K114" s="162"/>
      <c r="L114" s="166"/>
      <c r="M114" s="162"/>
      <c r="N114" s="162"/>
      <c r="O114" s="167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5"/>
      <c r="K115" s="162"/>
      <c r="L115" s="166"/>
      <c r="M115" s="162"/>
      <c r="N115" s="162"/>
      <c r="O115" s="167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5"/>
      <c r="K116" s="162"/>
      <c r="L116" s="166"/>
      <c r="M116" s="162"/>
      <c r="N116" s="162"/>
      <c r="O116" s="167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5"/>
      <c r="K117" s="162"/>
      <c r="L117" s="166"/>
      <c r="M117" s="162"/>
      <c r="N117" s="162"/>
      <c r="O117" s="167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5"/>
      <c r="K118" s="162"/>
      <c r="L118" s="166"/>
      <c r="M118" s="162"/>
      <c r="N118" s="162"/>
      <c r="O118" s="167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5"/>
      <c r="K119" s="162"/>
      <c r="L119" s="166"/>
      <c r="M119" s="162"/>
      <c r="N119" s="162"/>
      <c r="O119" s="167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5"/>
      <c r="K120" s="162"/>
      <c r="L120" s="166"/>
      <c r="M120" s="162"/>
      <c r="N120" s="162"/>
      <c r="O120" s="167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5"/>
      <c r="K121" s="162"/>
      <c r="L121" s="166"/>
      <c r="M121" s="162"/>
      <c r="N121" s="162"/>
      <c r="O121" s="167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5"/>
      <c r="K122" s="162"/>
      <c r="L122" s="166"/>
      <c r="M122" s="162"/>
      <c r="N122" s="162"/>
      <c r="O122" s="167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5"/>
      <c r="K123" s="162"/>
      <c r="L123" s="166"/>
      <c r="M123" s="162"/>
      <c r="N123" s="162"/>
      <c r="O123" s="167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5"/>
      <c r="K124" s="162"/>
      <c r="L124" s="166"/>
      <c r="M124" s="162"/>
      <c r="N124" s="162"/>
      <c r="O124" s="167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5"/>
      <c r="K125" s="162"/>
      <c r="L125" s="166"/>
      <c r="M125" s="162"/>
      <c r="N125" s="162"/>
      <c r="O125" s="167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5"/>
      <c r="K126" s="162"/>
      <c r="L126" s="166"/>
      <c r="M126" s="162"/>
      <c r="N126" s="162"/>
      <c r="O126" s="167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5"/>
      <c r="K127" s="162"/>
      <c r="L127" s="166"/>
      <c r="M127" s="162"/>
      <c r="N127" s="162"/>
      <c r="O127" s="167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5"/>
      <c r="K128" s="162"/>
      <c r="L128" s="166"/>
      <c r="M128" s="162"/>
      <c r="N128" s="162"/>
      <c r="O128" s="167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5"/>
      <c r="K129" s="162"/>
      <c r="L129" s="166"/>
      <c r="M129" s="162"/>
      <c r="N129" s="162"/>
      <c r="O129" s="167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5"/>
      <c r="K130" s="162"/>
      <c r="L130" s="166"/>
      <c r="M130" s="162"/>
      <c r="N130" s="162"/>
      <c r="O130" s="167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5"/>
      <c r="K131" s="162"/>
      <c r="L131" s="166"/>
      <c r="M131" s="162"/>
      <c r="N131" s="162"/>
      <c r="O131" s="167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5"/>
      <c r="K132" s="162"/>
      <c r="L132" s="166"/>
      <c r="M132" s="162"/>
      <c r="N132" s="162"/>
      <c r="O132" s="167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5"/>
      <c r="K133" s="162"/>
      <c r="L133" s="166"/>
      <c r="M133" s="162"/>
      <c r="N133" s="162"/>
      <c r="O133" s="167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5"/>
      <c r="K134" s="162"/>
      <c r="L134" s="166"/>
      <c r="M134" s="162"/>
      <c r="N134" s="162"/>
      <c r="O134" s="167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5"/>
      <c r="K135" s="162"/>
      <c r="L135" s="166"/>
      <c r="M135" s="162"/>
      <c r="N135" s="162"/>
      <c r="O135" s="167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5"/>
      <c r="K136" s="162"/>
      <c r="L136" s="166"/>
      <c r="M136" s="162"/>
      <c r="N136" s="162"/>
      <c r="O136" s="167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5"/>
      <c r="K137" s="162"/>
      <c r="L137" s="166"/>
      <c r="M137" s="162"/>
      <c r="N137" s="162"/>
      <c r="O137" s="167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5"/>
      <c r="K138" s="162"/>
      <c r="L138" s="166"/>
      <c r="M138" s="162"/>
      <c r="N138" s="162"/>
      <c r="O138" s="167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5"/>
      <c r="K139" s="162"/>
      <c r="L139" s="166"/>
      <c r="M139" s="162"/>
      <c r="N139" s="162"/>
      <c r="O139" s="167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5"/>
      <c r="K140" s="162"/>
      <c r="L140" s="166"/>
      <c r="M140" s="162"/>
      <c r="N140" s="162"/>
      <c r="O140" s="167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5"/>
      <c r="K141" s="162"/>
      <c r="L141" s="166"/>
      <c r="M141" s="162"/>
      <c r="N141" s="162"/>
      <c r="O141" s="167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5"/>
      <c r="K142" s="162"/>
      <c r="L142" s="166"/>
      <c r="M142" s="162"/>
      <c r="N142" s="162"/>
      <c r="O142" s="167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5"/>
      <c r="K143" s="162"/>
      <c r="L143" s="166"/>
      <c r="M143" s="162"/>
      <c r="N143" s="162"/>
      <c r="O143" s="167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5"/>
      <c r="K144" s="162"/>
      <c r="L144" s="166"/>
      <c r="M144" s="162"/>
      <c r="N144" s="162"/>
      <c r="O144" s="167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5"/>
      <c r="K145" s="162"/>
      <c r="L145" s="166"/>
      <c r="M145" s="162"/>
      <c r="N145" s="162"/>
      <c r="O145" s="167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5"/>
      <c r="K146" s="162"/>
      <c r="L146" s="166"/>
      <c r="M146" s="162"/>
      <c r="N146" s="162"/>
      <c r="O146" s="167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5"/>
      <c r="K147" s="162"/>
      <c r="L147" s="166"/>
      <c r="M147" s="162"/>
      <c r="N147" s="162"/>
      <c r="O147" s="167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5"/>
      <c r="K148" s="162"/>
      <c r="L148" s="166"/>
      <c r="M148" s="162"/>
      <c r="N148" s="162"/>
      <c r="O148" s="167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5"/>
      <c r="K149" s="162"/>
      <c r="L149" s="166"/>
      <c r="M149" s="162"/>
      <c r="N149" s="162"/>
      <c r="O149" s="167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5"/>
      <c r="K150" s="162"/>
      <c r="L150" s="166"/>
      <c r="M150" s="162"/>
      <c r="N150" s="162"/>
      <c r="O150" s="167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5"/>
      <c r="K151" s="162"/>
      <c r="L151" s="166"/>
      <c r="M151" s="162"/>
      <c r="N151" s="162"/>
      <c r="O151" s="167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5"/>
      <c r="K152" s="162"/>
      <c r="L152" s="166"/>
      <c r="M152" s="162"/>
      <c r="N152" s="162"/>
      <c r="O152" s="167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5"/>
      <c r="K153" s="162"/>
      <c r="L153" s="166"/>
      <c r="M153" s="162"/>
      <c r="N153" s="162"/>
      <c r="O153" s="167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5"/>
      <c r="K154" s="162"/>
      <c r="L154" s="166"/>
      <c r="M154" s="162"/>
      <c r="N154" s="162"/>
      <c r="O154" s="167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5"/>
      <c r="K155" s="162"/>
      <c r="L155" s="166"/>
      <c r="M155" s="162"/>
      <c r="N155" s="162"/>
      <c r="O155" s="167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5"/>
      <c r="K156" s="162"/>
      <c r="L156" s="166"/>
      <c r="M156" s="162"/>
      <c r="N156" s="162"/>
      <c r="O156" s="167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5"/>
      <c r="K157" s="162"/>
      <c r="L157" s="166"/>
      <c r="M157" s="162"/>
      <c r="N157" s="162"/>
      <c r="O157" s="167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5"/>
      <c r="K158" s="162"/>
      <c r="L158" s="166"/>
      <c r="M158" s="162"/>
      <c r="N158" s="162"/>
      <c r="O158" s="167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5"/>
      <c r="K159" s="162"/>
      <c r="L159" s="166"/>
      <c r="M159" s="162"/>
      <c r="N159" s="162"/>
      <c r="O159" s="167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5"/>
      <c r="K160" s="162"/>
      <c r="L160" s="166"/>
      <c r="M160" s="162"/>
      <c r="N160" s="162"/>
      <c r="O160" s="167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5"/>
      <c r="K161" s="162"/>
      <c r="L161" s="166"/>
      <c r="M161" s="162"/>
      <c r="N161" s="162"/>
      <c r="O161" s="167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5"/>
      <c r="K162" s="162"/>
      <c r="L162" s="166"/>
      <c r="M162" s="162"/>
      <c r="N162" s="162"/>
      <c r="O162" s="167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5"/>
      <c r="K163" s="162"/>
      <c r="L163" s="166"/>
      <c r="M163" s="162"/>
      <c r="N163" s="162"/>
      <c r="O163" s="167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5"/>
      <c r="K164" s="162"/>
      <c r="L164" s="166"/>
      <c r="M164" s="162"/>
      <c r="N164" s="162"/>
      <c r="O164" s="167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5"/>
      <c r="K165" s="162"/>
      <c r="L165" s="166"/>
      <c r="M165" s="162"/>
      <c r="N165" s="162"/>
      <c r="O165" s="167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5"/>
      <c r="K166" s="162"/>
      <c r="L166" s="166"/>
      <c r="M166" s="162"/>
      <c r="N166" s="162"/>
      <c r="O166" s="167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5"/>
      <c r="K167" s="162"/>
      <c r="L167" s="166"/>
      <c r="M167" s="162"/>
      <c r="N167" s="162"/>
      <c r="O167" s="167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5"/>
      <c r="K168" s="162"/>
      <c r="L168" s="166"/>
      <c r="M168" s="162"/>
      <c r="N168" s="162"/>
      <c r="O168" s="167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5"/>
      <c r="K169" s="162"/>
      <c r="L169" s="166"/>
      <c r="M169" s="162"/>
      <c r="N169" s="162"/>
      <c r="O169" s="167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5"/>
      <c r="K170" s="162"/>
      <c r="L170" s="166"/>
      <c r="M170" s="162"/>
      <c r="N170" s="162"/>
      <c r="O170" s="167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5"/>
      <c r="K171" s="162"/>
      <c r="L171" s="166"/>
      <c r="M171" s="162"/>
      <c r="N171" s="162"/>
      <c r="O171" s="167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5"/>
      <c r="K172" s="162"/>
      <c r="L172" s="166"/>
      <c r="M172" s="162"/>
      <c r="N172" s="162"/>
      <c r="O172" s="167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5"/>
      <c r="K173" s="162"/>
      <c r="L173" s="166"/>
      <c r="M173" s="162"/>
      <c r="N173" s="162"/>
      <c r="O173" s="167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5"/>
      <c r="K174" s="162"/>
      <c r="L174" s="166"/>
      <c r="M174" s="162"/>
      <c r="N174" s="162"/>
      <c r="O174" s="167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5"/>
      <c r="K175" s="162"/>
      <c r="L175" s="166"/>
      <c r="M175" s="162"/>
      <c r="N175" s="162"/>
      <c r="O175" s="167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5"/>
      <c r="K176" s="162"/>
      <c r="L176" s="166"/>
      <c r="M176" s="162"/>
      <c r="N176" s="162"/>
      <c r="O176" s="167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5"/>
      <c r="K177" s="162"/>
      <c r="L177" s="166"/>
      <c r="M177" s="162"/>
      <c r="N177" s="162"/>
      <c r="O177" s="167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5"/>
      <c r="K178" s="162"/>
      <c r="L178" s="166"/>
      <c r="M178" s="162"/>
      <c r="N178" s="162"/>
      <c r="O178" s="167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5"/>
      <c r="K179" s="162"/>
      <c r="L179" s="166"/>
      <c r="M179" s="162"/>
      <c r="N179" s="162"/>
      <c r="O179" s="167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5"/>
      <c r="K180" s="162"/>
      <c r="L180" s="166"/>
      <c r="M180" s="162"/>
      <c r="N180" s="162"/>
      <c r="O180" s="167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5"/>
      <c r="K181" s="162"/>
      <c r="L181" s="166"/>
      <c r="M181" s="162"/>
      <c r="N181" s="162"/>
      <c r="O181" s="167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5"/>
      <c r="K182" s="162"/>
      <c r="L182" s="166"/>
      <c r="M182" s="162"/>
      <c r="N182" s="162"/>
      <c r="O182" s="167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5"/>
      <c r="K183" s="162"/>
      <c r="L183" s="166"/>
      <c r="M183" s="162"/>
      <c r="N183" s="162"/>
      <c r="O183" s="167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5"/>
      <c r="K184" s="162"/>
      <c r="L184" s="166"/>
      <c r="M184" s="162"/>
      <c r="N184" s="162"/>
      <c r="O184" s="167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5"/>
      <c r="K185" s="162"/>
      <c r="L185" s="166"/>
      <c r="M185" s="162"/>
      <c r="N185" s="162"/>
      <c r="O185" s="167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5"/>
      <c r="K186" s="162"/>
      <c r="L186" s="166"/>
      <c r="M186" s="162"/>
      <c r="N186" s="162"/>
      <c r="O186" s="167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5"/>
      <c r="K187" s="162"/>
      <c r="L187" s="166"/>
      <c r="M187" s="162"/>
      <c r="N187" s="162"/>
      <c r="O187" s="167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5"/>
      <c r="K188" s="162"/>
      <c r="L188" s="166"/>
      <c r="M188" s="162"/>
      <c r="N188" s="162"/>
      <c r="O188" s="167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5"/>
      <c r="K189" s="162"/>
      <c r="L189" s="166"/>
      <c r="M189" s="162"/>
      <c r="N189" s="162"/>
      <c r="O189" s="167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5"/>
      <c r="K190" s="162"/>
      <c r="L190" s="166"/>
      <c r="M190" s="162"/>
      <c r="N190" s="162"/>
      <c r="O190" s="167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5"/>
      <c r="K191" s="162"/>
      <c r="L191" s="166"/>
      <c r="M191" s="162"/>
      <c r="N191" s="162"/>
      <c r="O191" s="167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5"/>
      <c r="K192" s="162"/>
      <c r="L192" s="166"/>
      <c r="M192" s="162"/>
      <c r="N192" s="162"/>
      <c r="O192" s="167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5"/>
      <c r="K193" s="162"/>
      <c r="L193" s="166"/>
      <c r="M193" s="162"/>
      <c r="N193" s="162"/>
      <c r="O193" s="167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5"/>
      <c r="K194" s="162"/>
      <c r="L194" s="166"/>
      <c r="M194" s="162"/>
      <c r="N194" s="162"/>
      <c r="O194" s="167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5"/>
      <c r="K195" s="162"/>
      <c r="L195" s="166"/>
      <c r="M195" s="162"/>
      <c r="N195" s="162"/>
      <c r="O195" s="167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5"/>
      <c r="K196" s="162"/>
      <c r="L196" s="166"/>
      <c r="M196" s="162"/>
      <c r="N196" s="162"/>
      <c r="O196" s="167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5"/>
      <c r="K197" s="162"/>
      <c r="L197" s="166"/>
      <c r="M197" s="162"/>
      <c r="N197" s="162"/>
      <c r="O197" s="167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5"/>
      <c r="K198" s="162"/>
      <c r="L198" s="166"/>
      <c r="M198" s="162"/>
      <c r="N198" s="162"/>
      <c r="O198" s="167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5"/>
      <c r="K199" s="162"/>
      <c r="L199" s="166"/>
      <c r="M199" s="162"/>
      <c r="N199" s="162"/>
      <c r="O199" s="167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5"/>
      <c r="K200" s="162"/>
      <c r="L200" s="166"/>
      <c r="M200" s="162"/>
      <c r="N200" s="162"/>
      <c r="O200" s="167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5"/>
      <c r="K201" s="162"/>
      <c r="L201" s="166"/>
      <c r="M201" s="162"/>
      <c r="N201" s="162"/>
      <c r="O201" s="167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5"/>
      <c r="K202" s="162"/>
      <c r="L202" s="166"/>
      <c r="M202" s="162"/>
      <c r="N202" s="162"/>
      <c r="O202" s="167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5"/>
      <c r="K203" s="162"/>
      <c r="L203" s="166"/>
      <c r="M203" s="162"/>
      <c r="N203" s="162"/>
      <c r="O203" s="167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5"/>
      <c r="K204" s="162"/>
      <c r="L204" s="166"/>
      <c r="M204" s="162"/>
      <c r="N204" s="162"/>
      <c r="O204" s="167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5"/>
      <c r="K205" s="162"/>
      <c r="L205" s="166"/>
      <c r="M205" s="162"/>
      <c r="N205" s="162"/>
      <c r="O205" s="167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5"/>
      <c r="K206" s="162"/>
      <c r="L206" s="166"/>
      <c r="M206" s="162"/>
      <c r="N206" s="162"/>
      <c r="O206" s="167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5"/>
      <c r="K207" s="162"/>
      <c r="L207" s="166"/>
      <c r="M207" s="162"/>
      <c r="N207" s="162"/>
      <c r="O207" s="167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5"/>
      <c r="K208" s="162"/>
      <c r="L208" s="166"/>
      <c r="M208" s="162"/>
      <c r="N208" s="162"/>
      <c r="O208" s="167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5"/>
      <c r="K209" s="162"/>
      <c r="L209" s="166"/>
      <c r="M209" s="162"/>
      <c r="N209" s="162"/>
      <c r="O209" s="167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5"/>
      <c r="K210" s="162"/>
      <c r="L210" s="166"/>
      <c r="M210" s="162"/>
      <c r="N210" s="162"/>
      <c r="O210" s="167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5"/>
      <c r="K211" s="162"/>
      <c r="L211" s="166"/>
      <c r="M211" s="162"/>
      <c r="N211" s="162"/>
      <c r="O211" s="167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5"/>
      <c r="K212" s="162"/>
      <c r="L212" s="166"/>
      <c r="M212" s="162"/>
      <c r="N212" s="162"/>
      <c r="O212" s="167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5"/>
      <c r="K213" s="162"/>
      <c r="L213" s="166"/>
      <c r="M213" s="162"/>
      <c r="N213" s="162"/>
      <c r="O213" s="167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5"/>
      <c r="K214" s="162"/>
      <c r="L214" s="166"/>
      <c r="M214" s="162"/>
      <c r="N214" s="162"/>
      <c r="O214" s="167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5"/>
      <c r="K215" s="162"/>
      <c r="L215" s="166"/>
      <c r="M215" s="162"/>
      <c r="N215" s="162"/>
      <c r="O215" s="167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5"/>
      <c r="K216" s="162"/>
      <c r="L216" s="166"/>
      <c r="M216" s="162"/>
      <c r="N216" s="162"/>
      <c r="O216" s="167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5"/>
      <c r="K217" s="162"/>
      <c r="L217" s="166"/>
      <c r="M217" s="162"/>
      <c r="N217" s="162"/>
      <c r="O217" s="167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5"/>
      <c r="K218" s="162"/>
      <c r="L218" s="166"/>
      <c r="M218" s="162"/>
      <c r="N218" s="162"/>
      <c r="O218" s="167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5"/>
      <c r="K219" s="162"/>
      <c r="L219" s="166"/>
      <c r="M219" s="162"/>
      <c r="N219" s="162"/>
      <c r="O219" s="167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5"/>
      <c r="K220" s="162"/>
      <c r="L220" s="166"/>
      <c r="M220" s="162"/>
      <c r="N220" s="162"/>
      <c r="O220" s="167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5"/>
      <c r="K221" s="162"/>
      <c r="L221" s="166"/>
      <c r="M221" s="162"/>
      <c r="N221" s="162"/>
      <c r="O221" s="167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5"/>
      <c r="K222" s="162"/>
      <c r="L222" s="166"/>
      <c r="M222" s="162"/>
      <c r="N222" s="162"/>
      <c r="O222" s="167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5"/>
      <c r="K223" s="162"/>
      <c r="L223" s="166"/>
      <c r="M223" s="162"/>
      <c r="N223" s="162"/>
      <c r="O223" s="167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5"/>
      <c r="K224" s="162"/>
      <c r="L224" s="166"/>
      <c r="M224" s="162"/>
      <c r="N224" s="162"/>
      <c r="O224" s="167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5"/>
      <c r="K225" s="162"/>
      <c r="L225" s="166"/>
      <c r="M225" s="162"/>
      <c r="N225" s="162"/>
      <c r="O225" s="167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5"/>
      <c r="K226" s="162"/>
      <c r="L226" s="166"/>
      <c r="M226" s="162"/>
      <c r="N226" s="162"/>
      <c r="O226" s="167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5"/>
      <c r="K227" s="162"/>
      <c r="L227" s="166"/>
      <c r="M227" s="162"/>
      <c r="N227" s="162"/>
      <c r="O227" s="167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5"/>
      <c r="K228" s="162"/>
      <c r="L228" s="166"/>
      <c r="M228" s="162"/>
      <c r="N228" s="162"/>
      <c r="O228" s="167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5"/>
      <c r="K229" s="162"/>
      <c r="L229" s="166"/>
      <c r="M229" s="162"/>
      <c r="N229" s="162"/>
      <c r="O229" s="167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5"/>
      <c r="K230" s="162"/>
      <c r="L230" s="166"/>
      <c r="M230" s="162"/>
      <c r="N230" s="162"/>
      <c r="O230" s="167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5"/>
      <c r="K231" s="162"/>
      <c r="L231" s="166"/>
      <c r="M231" s="162"/>
      <c r="N231" s="162"/>
      <c r="O231" s="167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5"/>
      <c r="K232" s="162"/>
      <c r="L232" s="166"/>
      <c r="M232" s="162"/>
      <c r="N232" s="162"/>
      <c r="O232" s="167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5"/>
      <c r="K233" s="162"/>
      <c r="L233" s="166"/>
      <c r="M233" s="162"/>
      <c r="N233" s="162"/>
      <c r="O233" s="167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5"/>
      <c r="K234" s="162"/>
      <c r="L234" s="166"/>
      <c r="M234" s="162"/>
      <c r="N234" s="162"/>
      <c r="O234" s="167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5"/>
      <c r="K235" s="162"/>
      <c r="L235" s="166"/>
      <c r="M235" s="162"/>
      <c r="N235" s="162"/>
      <c r="O235" s="167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5"/>
      <c r="K236" s="162"/>
      <c r="L236" s="166"/>
      <c r="M236" s="162"/>
      <c r="N236" s="162"/>
      <c r="O236" s="167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5"/>
      <c r="K237" s="162"/>
      <c r="L237" s="166"/>
      <c r="M237" s="162"/>
      <c r="N237" s="162"/>
      <c r="O237" s="167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5"/>
      <c r="K238" s="162"/>
      <c r="L238" s="166"/>
      <c r="M238" s="162"/>
      <c r="N238" s="162"/>
      <c r="O238" s="167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5"/>
      <c r="K239" s="162"/>
      <c r="L239" s="166"/>
      <c r="M239" s="162"/>
      <c r="N239" s="162"/>
      <c r="O239" s="167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5"/>
      <c r="K240" s="162"/>
      <c r="L240" s="166"/>
      <c r="M240" s="162"/>
      <c r="N240" s="162"/>
      <c r="O240" s="167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5"/>
      <c r="K241" s="162"/>
      <c r="L241" s="166"/>
      <c r="M241" s="162"/>
      <c r="N241" s="162"/>
      <c r="O241" s="167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5"/>
      <c r="K242" s="162"/>
      <c r="L242" s="166"/>
      <c r="M242" s="162"/>
      <c r="N242" s="162"/>
      <c r="O242" s="167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5"/>
      <c r="K243" s="162"/>
      <c r="L243" s="166"/>
      <c r="M243" s="162"/>
      <c r="N243" s="162"/>
      <c r="O243" s="167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5"/>
      <c r="K244" s="162"/>
      <c r="L244" s="166"/>
      <c r="M244" s="162"/>
      <c r="N244" s="162"/>
      <c r="O244" s="167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5"/>
      <c r="K245" s="162"/>
      <c r="L245" s="166"/>
      <c r="M245" s="162"/>
      <c r="N245" s="162"/>
      <c r="O245" s="167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5"/>
      <c r="K246" s="162"/>
      <c r="L246" s="166"/>
      <c r="M246" s="162"/>
      <c r="N246" s="162"/>
      <c r="O246" s="167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5"/>
      <c r="K247" s="162"/>
      <c r="L247" s="166"/>
      <c r="M247" s="162"/>
      <c r="N247" s="162"/>
      <c r="O247" s="167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5"/>
      <c r="K248" s="162"/>
      <c r="L248" s="166"/>
      <c r="M248" s="162"/>
      <c r="N248" s="162"/>
      <c r="O248" s="167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5"/>
      <c r="K249" s="162"/>
      <c r="L249" s="166"/>
      <c r="M249" s="162"/>
      <c r="N249" s="162"/>
      <c r="O249" s="167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5"/>
      <c r="K250" s="162"/>
      <c r="L250" s="166"/>
      <c r="M250" s="162"/>
      <c r="N250" s="162"/>
      <c r="O250" s="167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5"/>
      <c r="K251" s="162"/>
      <c r="L251" s="166"/>
      <c r="M251" s="162"/>
      <c r="N251" s="162"/>
      <c r="O251" s="167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5"/>
      <c r="K252" s="162"/>
      <c r="L252" s="166"/>
      <c r="M252" s="162"/>
      <c r="N252" s="162"/>
      <c r="O252" s="167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5"/>
      <c r="K253" s="162"/>
      <c r="L253" s="166"/>
      <c r="M253" s="162"/>
      <c r="N253" s="162"/>
      <c r="O253" s="167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5"/>
      <c r="K254" s="162"/>
      <c r="L254" s="166"/>
      <c r="M254" s="162"/>
      <c r="N254" s="162"/>
      <c r="O254" s="167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5"/>
      <c r="K255" s="162"/>
      <c r="L255" s="166"/>
      <c r="M255" s="162"/>
      <c r="N255" s="162"/>
      <c r="O255" s="167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5"/>
      <c r="K256" s="162"/>
      <c r="L256" s="166"/>
      <c r="M256" s="162"/>
      <c r="N256" s="162"/>
      <c r="O256" s="167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5"/>
      <c r="K257" s="162"/>
      <c r="L257" s="166"/>
      <c r="M257" s="162"/>
      <c r="N257" s="162"/>
      <c r="O257" s="167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5"/>
      <c r="K258" s="162"/>
      <c r="L258" s="166"/>
      <c r="M258" s="162"/>
      <c r="N258" s="162"/>
      <c r="O258" s="167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5"/>
      <c r="K259" s="162"/>
      <c r="L259" s="166"/>
      <c r="M259" s="162"/>
      <c r="N259" s="162"/>
      <c r="O259" s="167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5"/>
      <c r="K260" s="162"/>
      <c r="L260" s="166"/>
      <c r="M260" s="162"/>
      <c r="N260" s="162"/>
      <c r="O260" s="167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5"/>
      <c r="K261" s="162"/>
      <c r="L261" s="166"/>
      <c r="M261" s="162"/>
      <c r="N261" s="162"/>
      <c r="O261" s="167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5"/>
      <c r="K262" s="162"/>
      <c r="L262" s="166"/>
      <c r="M262" s="162"/>
      <c r="N262" s="162"/>
      <c r="O262" s="167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5"/>
      <c r="K263" s="162"/>
      <c r="L263" s="166"/>
      <c r="M263" s="162"/>
      <c r="N263" s="162"/>
      <c r="O263" s="167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5"/>
      <c r="K264" s="162"/>
      <c r="L264" s="166"/>
      <c r="M264" s="162"/>
      <c r="N264" s="162"/>
      <c r="O264" s="167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5"/>
      <c r="K265" s="162"/>
      <c r="L265" s="166"/>
      <c r="M265" s="162"/>
      <c r="N265" s="162"/>
      <c r="O265" s="167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5"/>
      <c r="K266" s="162"/>
      <c r="L266" s="166"/>
      <c r="M266" s="162"/>
      <c r="N266" s="162"/>
      <c r="O266" s="167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5"/>
      <c r="K267" s="162"/>
      <c r="L267" s="166"/>
      <c r="M267" s="162"/>
      <c r="N267" s="162"/>
      <c r="O267" s="167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5"/>
      <c r="K268" s="162"/>
      <c r="L268" s="166"/>
      <c r="M268" s="162"/>
      <c r="N268" s="162"/>
      <c r="O268" s="167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5"/>
      <c r="K269" s="162"/>
      <c r="L269" s="166"/>
      <c r="M269" s="162"/>
      <c r="N269" s="162"/>
      <c r="O269" s="167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5"/>
      <c r="K270" s="162"/>
      <c r="L270" s="166"/>
      <c r="M270" s="162"/>
      <c r="N270" s="162"/>
      <c r="O270" s="167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5"/>
      <c r="K271" s="162"/>
      <c r="L271" s="166"/>
      <c r="M271" s="162"/>
      <c r="N271" s="162"/>
      <c r="O271" s="167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5"/>
      <c r="K272" s="162"/>
      <c r="L272" s="166"/>
      <c r="M272" s="162"/>
      <c r="N272" s="162"/>
      <c r="O272" s="167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5"/>
      <c r="K273" s="162"/>
      <c r="L273" s="166"/>
      <c r="M273" s="162"/>
      <c r="N273" s="162"/>
      <c r="O273" s="167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5"/>
      <c r="K274" s="162"/>
      <c r="L274" s="166"/>
      <c r="M274" s="162"/>
      <c r="N274" s="162"/>
      <c r="O274" s="167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5"/>
      <c r="K275" s="162"/>
      <c r="L275" s="166"/>
      <c r="M275" s="162"/>
      <c r="N275" s="162"/>
      <c r="O275" s="167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5"/>
      <c r="K276" s="162"/>
      <c r="L276" s="166"/>
      <c r="M276" s="162"/>
      <c r="N276" s="162"/>
      <c r="O276" s="167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5"/>
      <c r="K277" s="162"/>
      <c r="L277" s="166"/>
      <c r="M277" s="162"/>
      <c r="N277" s="162"/>
      <c r="O277" s="167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5"/>
      <c r="K278" s="162"/>
      <c r="L278" s="166"/>
      <c r="M278" s="162"/>
      <c r="N278" s="162"/>
      <c r="O278" s="167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5"/>
      <c r="K279" s="162"/>
      <c r="L279" s="166"/>
      <c r="M279" s="162"/>
      <c r="N279" s="162"/>
      <c r="O279" s="167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5"/>
      <c r="K280" s="162"/>
      <c r="L280" s="166"/>
      <c r="M280" s="162"/>
      <c r="N280" s="162"/>
      <c r="O280" s="167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5"/>
      <c r="K281" s="162"/>
      <c r="L281" s="166"/>
      <c r="M281" s="162"/>
      <c r="N281" s="162"/>
      <c r="O281" s="167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5"/>
      <c r="K282" s="162"/>
      <c r="L282" s="166"/>
      <c r="M282" s="162"/>
      <c r="N282" s="162"/>
      <c r="O282" s="167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5"/>
      <c r="K283" s="162"/>
      <c r="L283" s="166"/>
      <c r="M283" s="162"/>
      <c r="N283" s="162"/>
      <c r="O283" s="167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5"/>
      <c r="K284" s="162"/>
      <c r="L284" s="166"/>
      <c r="M284" s="162"/>
      <c r="N284" s="162"/>
      <c r="O284" s="167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5"/>
      <c r="K285" s="162"/>
      <c r="L285" s="166"/>
      <c r="M285" s="162"/>
      <c r="N285" s="162"/>
      <c r="O285" s="167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5"/>
      <c r="K286" s="162"/>
      <c r="L286" s="166"/>
      <c r="M286" s="162"/>
      <c r="N286" s="162"/>
      <c r="O286" s="167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5"/>
      <c r="K287" s="162"/>
      <c r="L287" s="166"/>
      <c r="M287" s="162"/>
      <c r="N287" s="162"/>
      <c r="O287" s="167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5"/>
      <c r="K288" s="162"/>
      <c r="L288" s="166"/>
      <c r="M288" s="162"/>
      <c r="N288" s="162"/>
      <c r="O288" s="167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5"/>
      <c r="K289" s="162"/>
      <c r="L289" s="166"/>
      <c r="M289" s="162"/>
      <c r="N289" s="162"/>
      <c r="O289" s="167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5"/>
      <c r="K290" s="162"/>
      <c r="L290" s="166"/>
      <c r="M290" s="162"/>
      <c r="N290" s="162"/>
      <c r="O290" s="167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5"/>
      <c r="K291" s="162"/>
      <c r="L291" s="166"/>
      <c r="M291" s="162"/>
      <c r="N291" s="162"/>
      <c r="O291" s="167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5"/>
      <c r="K292" s="162"/>
      <c r="L292" s="166"/>
      <c r="M292" s="162"/>
      <c r="N292" s="162"/>
      <c r="O292" s="167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5"/>
      <c r="K293" s="162"/>
      <c r="L293" s="166"/>
      <c r="M293" s="162"/>
      <c r="N293" s="162"/>
      <c r="O293" s="167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5"/>
      <c r="K294" s="162"/>
      <c r="L294" s="166"/>
      <c r="M294" s="162"/>
      <c r="N294" s="162"/>
      <c r="O294" s="167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5"/>
      <c r="K295" s="162"/>
      <c r="L295" s="166"/>
      <c r="M295" s="162"/>
      <c r="N295" s="162"/>
      <c r="O295" s="167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5"/>
      <c r="K296" s="162"/>
      <c r="L296" s="166"/>
      <c r="M296" s="162"/>
      <c r="N296" s="162"/>
      <c r="O296" s="167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5"/>
      <c r="K297" s="162"/>
      <c r="L297" s="166"/>
      <c r="M297" s="162"/>
      <c r="N297" s="162"/>
      <c r="O297" s="167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5"/>
      <c r="K298" s="162"/>
      <c r="L298" s="166"/>
      <c r="M298" s="162"/>
      <c r="N298" s="162"/>
      <c r="O298" s="167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5"/>
      <c r="K299" s="162"/>
      <c r="L299" s="166"/>
      <c r="M299" s="162"/>
      <c r="N299" s="162"/>
      <c r="O299" s="167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5"/>
      <c r="K300" s="162"/>
      <c r="L300" s="166"/>
      <c r="M300" s="162"/>
      <c r="N300" s="162"/>
      <c r="O300" s="167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5"/>
      <c r="K301" s="162"/>
      <c r="L301" s="166"/>
      <c r="M301" s="162"/>
      <c r="N301" s="162"/>
      <c r="O301" s="167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5"/>
      <c r="K302" s="162"/>
      <c r="L302" s="166"/>
      <c r="M302" s="162"/>
      <c r="N302" s="162"/>
      <c r="O302" s="167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5"/>
      <c r="K303" s="162"/>
      <c r="L303" s="166"/>
      <c r="M303" s="162"/>
      <c r="N303" s="162"/>
      <c r="O303" s="167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5"/>
      <c r="K304" s="162"/>
      <c r="L304" s="166"/>
      <c r="M304" s="162"/>
      <c r="N304" s="162"/>
      <c r="O304" s="167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5"/>
      <c r="K305" s="162"/>
      <c r="L305" s="166"/>
      <c r="M305" s="162"/>
      <c r="N305" s="162"/>
      <c r="O305" s="167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5"/>
      <c r="K306" s="162"/>
      <c r="L306" s="166"/>
      <c r="M306" s="162"/>
      <c r="N306" s="162"/>
      <c r="O306" s="167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5"/>
      <c r="K307" s="162"/>
      <c r="L307" s="166"/>
      <c r="M307" s="162"/>
      <c r="N307" s="162"/>
      <c r="O307" s="167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5"/>
      <c r="K308" s="162"/>
      <c r="L308" s="166"/>
      <c r="M308" s="162"/>
      <c r="N308" s="162"/>
      <c r="O308" s="167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5"/>
      <c r="K309" s="162"/>
      <c r="L309" s="166"/>
      <c r="M309" s="162"/>
      <c r="N309" s="162"/>
      <c r="O309" s="167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5"/>
      <c r="K310" s="162"/>
      <c r="L310" s="166"/>
      <c r="M310" s="162"/>
      <c r="N310" s="162"/>
      <c r="O310" s="167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5"/>
      <c r="K311" s="162"/>
      <c r="L311" s="166"/>
      <c r="M311" s="162"/>
      <c r="N311" s="162"/>
      <c r="O311" s="167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5"/>
      <c r="K312" s="162"/>
      <c r="L312" s="166"/>
      <c r="M312" s="162"/>
      <c r="N312" s="162"/>
      <c r="O312" s="167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5"/>
      <c r="K313" s="162"/>
      <c r="L313" s="166"/>
      <c r="M313" s="162"/>
      <c r="N313" s="162"/>
      <c r="O313" s="167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5"/>
      <c r="K314" s="162"/>
      <c r="L314" s="166"/>
      <c r="M314" s="162"/>
      <c r="N314" s="162"/>
      <c r="O314" s="167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5"/>
      <c r="K315" s="162"/>
      <c r="L315" s="166"/>
      <c r="M315" s="162"/>
      <c r="N315" s="162"/>
      <c r="O315" s="167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5"/>
      <c r="K316" s="162"/>
      <c r="L316" s="166"/>
      <c r="M316" s="162"/>
      <c r="N316" s="162"/>
      <c r="O316" s="167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5"/>
      <c r="K317" s="162"/>
      <c r="L317" s="166"/>
      <c r="M317" s="162"/>
      <c r="N317" s="162"/>
      <c r="O317" s="167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5"/>
      <c r="K318" s="162"/>
      <c r="L318" s="166"/>
      <c r="M318" s="162"/>
      <c r="N318" s="162"/>
      <c r="O318" s="167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5"/>
      <c r="K319" s="162"/>
      <c r="L319" s="166"/>
      <c r="M319" s="162"/>
      <c r="N319" s="162"/>
      <c r="O319" s="167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5"/>
      <c r="K320" s="162"/>
      <c r="L320" s="166"/>
      <c r="M320" s="162"/>
      <c r="N320" s="162"/>
      <c r="O320" s="167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5"/>
      <c r="K321" s="162"/>
      <c r="L321" s="166"/>
      <c r="M321" s="162"/>
      <c r="N321" s="162"/>
      <c r="O321" s="167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5"/>
      <c r="K322" s="162"/>
      <c r="L322" s="166"/>
      <c r="M322" s="162"/>
      <c r="N322" s="162"/>
      <c r="O322" s="167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5"/>
      <c r="K323" s="162"/>
      <c r="L323" s="166"/>
      <c r="M323" s="162"/>
      <c r="N323" s="162"/>
      <c r="O323" s="167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5"/>
      <c r="K324" s="162"/>
      <c r="L324" s="166"/>
      <c r="M324" s="162"/>
      <c r="N324" s="162"/>
      <c r="O324" s="167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5"/>
      <c r="K325" s="162"/>
      <c r="L325" s="166"/>
      <c r="M325" s="162"/>
      <c r="N325" s="162"/>
      <c r="O325" s="167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5"/>
      <c r="K326" s="162"/>
      <c r="L326" s="166"/>
      <c r="M326" s="162"/>
      <c r="N326" s="162"/>
      <c r="O326" s="167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5"/>
      <c r="K327" s="162"/>
      <c r="L327" s="166"/>
      <c r="M327" s="162"/>
      <c r="N327" s="162"/>
      <c r="O327" s="167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5"/>
      <c r="K328" s="162"/>
      <c r="L328" s="166"/>
      <c r="M328" s="162"/>
      <c r="N328" s="162"/>
      <c r="O328" s="167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5"/>
      <c r="K329" s="162"/>
      <c r="L329" s="166"/>
      <c r="M329" s="162"/>
      <c r="N329" s="162"/>
      <c r="O329" s="167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5"/>
      <c r="K330" s="162"/>
      <c r="L330" s="166"/>
      <c r="M330" s="162"/>
      <c r="N330" s="162"/>
      <c r="O330" s="167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5"/>
      <c r="K331" s="162"/>
      <c r="L331" s="166"/>
      <c r="M331" s="162"/>
      <c r="N331" s="162"/>
      <c r="O331" s="167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5"/>
      <c r="K332" s="162"/>
      <c r="L332" s="166"/>
      <c r="M332" s="162"/>
      <c r="N332" s="162"/>
      <c r="O332" s="167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5"/>
      <c r="K333" s="162"/>
      <c r="L333" s="166"/>
      <c r="M333" s="162"/>
      <c r="N333" s="162"/>
      <c r="O333" s="167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5"/>
      <c r="K334" s="162"/>
      <c r="L334" s="166"/>
      <c r="M334" s="162"/>
      <c r="N334" s="162"/>
      <c r="O334" s="167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5"/>
      <c r="K335" s="162"/>
      <c r="L335" s="166"/>
      <c r="M335" s="162"/>
      <c r="N335" s="162"/>
      <c r="O335" s="167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5"/>
      <c r="K336" s="162"/>
      <c r="L336" s="166"/>
      <c r="M336" s="162"/>
      <c r="N336" s="162"/>
      <c r="O336" s="167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5"/>
      <c r="K337" s="162"/>
      <c r="L337" s="166"/>
      <c r="M337" s="162"/>
      <c r="N337" s="162"/>
      <c r="O337" s="167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5"/>
      <c r="K338" s="162"/>
      <c r="L338" s="166"/>
      <c r="M338" s="162"/>
      <c r="N338" s="162"/>
      <c r="O338" s="167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5"/>
      <c r="K339" s="162"/>
      <c r="L339" s="166"/>
      <c r="M339" s="162"/>
      <c r="N339" s="162"/>
      <c r="O339" s="167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5"/>
      <c r="K340" s="162"/>
      <c r="L340" s="166"/>
      <c r="M340" s="162"/>
      <c r="N340" s="162"/>
      <c r="O340" s="167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5"/>
      <c r="K341" s="162"/>
      <c r="L341" s="166"/>
      <c r="M341" s="162"/>
      <c r="N341" s="162"/>
      <c r="O341" s="167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5"/>
      <c r="K342" s="162"/>
      <c r="L342" s="166"/>
      <c r="M342" s="162"/>
      <c r="N342" s="162"/>
      <c r="O342" s="167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5"/>
      <c r="K343" s="162"/>
      <c r="L343" s="166"/>
      <c r="M343" s="162"/>
      <c r="N343" s="162"/>
      <c r="O343" s="167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5"/>
      <c r="K344" s="162"/>
      <c r="L344" s="166"/>
      <c r="M344" s="162"/>
      <c r="N344" s="162"/>
      <c r="O344" s="167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5"/>
      <c r="K345" s="162"/>
      <c r="L345" s="166"/>
      <c r="M345" s="162"/>
      <c r="N345" s="162"/>
      <c r="O345" s="167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5"/>
      <c r="K346" s="162"/>
      <c r="L346" s="166"/>
      <c r="M346" s="162"/>
      <c r="N346" s="162"/>
      <c r="O346" s="167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5"/>
      <c r="K347" s="162"/>
      <c r="L347" s="166"/>
      <c r="M347" s="162"/>
      <c r="N347" s="162"/>
      <c r="O347" s="167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5"/>
      <c r="K348" s="162"/>
      <c r="L348" s="166"/>
      <c r="M348" s="162"/>
      <c r="N348" s="162"/>
      <c r="O348" s="167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5"/>
      <c r="K349" s="162"/>
      <c r="L349" s="166"/>
      <c r="M349" s="162"/>
      <c r="N349" s="162"/>
      <c r="O349" s="167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5"/>
      <c r="K350" s="162"/>
      <c r="L350" s="166"/>
      <c r="M350" s="162"/>
      <c r="N350" s="162"/>
      <c r="O350" s="167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5"/>
      <c r="K351" s="162"/>
      <c r="L351" s="166"/>
      <c r="M351" s="162"/>
      <c r="N351" s="162"/>
      <c r="O351" s="167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5"/>
      <c r="K352" s="162"/>
      <c r="L352" s="166"/>
      <c r="M352" s="162"/>
      <c r="N352" s="162"/>
      <c r="O352" s="167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5"/>
      <c r="K353" s="162"/>
      <c r="L353" s="166"/>
      <c r="M353" s="162"/>
      <c r="N353" s="162"/>
      <c r="O353" s="167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5"/>
      <c r="K354" s="162"/>
      <c r="L354" s="166"/>
      <c r="M354" s="162"/>
      <c r="N354" s="162"/>
      <c r="O354" s="167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5"/>
      <c r="K355" s="162"/>
      <c r="L355" s="166"/>
      <c r="M355" s="162"/>
      <c r="N355" s="162"/>
      <c r="O355" s="167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5"/>
      <c r="K356" s="162"/>
      <c r="L356" s="166"/>
      <c r="M356" s="162"/>
      <c r="N356" s="162"/>
      <c r="O356" s="167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5"/>
      <c r="K357" s="162"/>
      <c r="L357" s="166"/>
      <c r="M357" s="162"/>
      <c r="N357" s="162"/>
      <c r="O357" s="167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5"/>
      <c r="K358" s="162"/>
      <c r="L358" s="166"/>
      <c r="M358" s="162"/>
      <c r="N358" s="162"/>
      <c r="O358" s="167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5"/>
      <c r="K359" s="162"/>
      <c r="L359" s="166"/>
      <c r="M359" s="162"/>
      <c r="N359" s="162"/>
      <c r="O359" s="167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5"/>
      <c r="K360" s="162"/>
      <c r="L360" s="166"/>
      <c r="M360" s="162"/>
      <c r="N360" s="162"/>
      <c r="O360" s="167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5"/>
      <c r="K361" s="162"/>
      <c r="L361" s="166"/>
      <c r="M361" s="162"/>
      <c r="N361" s="162"/>
      <c r="O361" s="167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5"/>
      <c r="K362" s="162"/>
      <c r="L362" s="166"/>
      <c r="M362" s="162"/>
      <c r="N362" s="162"/>
      <c r="O362" s="167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5"/>
      <c r="K363" s="162"/>
      <c r="L363" s="166"/>
      <c r="M363" s="162"/>
      <c r="N363" s="162"/>
      <c r="O363" s="167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5"/>
      <c r="K364" s="162"/>
      <c r="L364" s="166"/>
      <c r="M364" s="162"/>
      <c r="N364" s="162"/>
      <c r="O364" s="167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5"/>
      <c r="K365" s="162"/>
      <c r="L365" s="166"/>
      <c r="M365" s="162"/>
      <c r="N365" s="162"/>
      <c r="O365" s="167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5"/>
      <c r="K366" s="162"/>
      <c r="L366" s="166"/>
      <c r="M366" s="162"/>
      <c r="N366" s="162"/>
      <c r="O366" s="167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5"/>
      <c r="K367" s="162"/>
      <c r="L367" s="166"/>
      <c r="M367" s="162"/>
      <c r="N367" s="162"/>
      <c r="O367" s="167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5"/>
      <c r="K368" s="162"/>
      <c r="L368" s="166"/>
      <c r="M368" s="162"/>
      <c r="N368" s="162"/>
      <c r="O368" s="167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5"/>
      <c r="K369" s="162"/>
      <c r="L369" s="166"/>
      <c r="M369" s="162"/>
      <c r="N369" s="162"/>
      <c r="O369" s="167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5"/>
      <c r="K370" s="162"/>
      <c r="L370" s="166"/>
      <c r="M370" s="162"/>
      <c r="N370" s="162"/>
      <c r="O370" s="167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5"/>
      <c r="K371" s="162"/>
      <c r="L371" s="166"/>
      <c r="M371" s="162"/>
      <c r="N371" s="162"/>
      <c r="O371" s="167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5"/>
      <c r="K372" s="162"/>
      <c r="L372" s="166"/>
      <c r="M372" s="162"/>
      <c r="N372" s="162"/>
      <c r="O372" s="167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5"/>
      <c r="K373" s="162"/>
      <c r="L373" s="166"/>
      <c r="M373" s="162"/>
      <c r="N373" s="162"/>
      <c r="O373" s="167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5"/>
      <c r="K374" s="162"/>
      <c r="L374" s="166"/>
      <c r="M374" s="162"/>
      <c r="N374" s="162"/>
      <c r="O374" s="167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5"/>
      <c r="K375" s="162"/>
      <c r="L375" s="166"/>
      <c r="M375" s="162"/>
      <c r="N375" s="162"/>
      <c r="O375" s="167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5"/>
      <c r="K376" s="162"/>
      <c r="L376" s="166"/>
      <c r="M376" s="162"/>
      <c r="N376" s="162"/>
      <c r="O376" s="167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5"/>
      <c r="K377" s="162"/>
      <c r="L377" s="166"/>
      <c r="M377" s="162"/>
      <c r="N377" s="162"/>
      <c r="O377" s="167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5"/>
      <c r="K378" s="162"/>
      <c r="L378" s="166"/>
      <c r="M378" s="162"/>
      <c r="N378" s="162"/>
      <c r="O378" s="167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5"/>
      <c r="K379" s="162"/>
      <c r="L379" s="166"/>
      <c r="M379" s="162"/>
      <c r="N379" s="162"/>
      <c r="O379" s="167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5"/>
      <c r="K380" s="162"/>
      <c r="L380" s="166"/>
      <c r="M380" s="162"/>
      <c r="N380" s="162"/>
      <c r="O380" s="167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5"/>
      <c r="K381" s="162"/>
      <c r="L381" s="166"/>
      <c r="M381" s="162"/>
      <c r="N381" s="162"/>
      <c r="O381" s="167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5"/>
      <c r="K382" s="162"/>
      <c r="L382" s="166"/>
      <c r="M382" s="162"/>
      <c r="N382" s="162"/>
      <c r="O382" s="167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5"/>
      <c r="K383" s="162"/>
      <c r="L383" s="166"/>
      <c r="M383" s="162"/>
      <c r="N383" s="162"/>
      <c r="O383" s="167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5"/>
      <c r="K384" s="162"/>
      <c r="L384" s="166"/>
      <c r="M384" s="162"/>
      <c r="N384" s="162"/>
      <c r="O384" s="167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5"/>
      <c r="K385" s="162"/>
      <c r="L385" s="166"/>
      <c r="M385" s="162"/>
      <c r="N385" s="162"/>
      <c r="O385" s="167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5"/>
      <c r="K386" s="162"/>
      <c r="L386" s="166"/>
      <c r="M386" s="162"/>
      <c r="N386" s="162"/>
      <c r="O386" s="167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5"/>
      <c r="K387" s="162"/>
      <c r="L387" s="166"/>
      <c r="M387" s="162"/>
      <c r="N387" s="162"/>
      <c r="O387" s="167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5"/>
      <c r="K388" s="162"/>
      <c r="L388" s="166"/>
      <c r="M388" s="162"/>
      <c r="N388" s="162"/>
      <c r="O388" s="167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5"/>
      <c r="K389" s="162"/>
      <c r="L389" s="166"/>
      <c r="M389" s="162"/>
      <c r="N389" s="162"/>
      <c r="O389" s="167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5"/>
      <c r="K390" s="162"/>
      <c r="L390" s="166"/>
      <c r="M390" s="162"/>
      <c r="N390" s="162"/>
      <c r="O390" s="167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5"/>
      <c r="K391" s="162"/>
      <c r="L391" s="166"/>
      <c r="M391" s="162"/>
      <c r="N391" s="162"/>
      <c r="O391" s="167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5"/>
      <c r="K392" s="162"/>
      <c r="L392" s="166"/>
      <c r="M392" s="162"/>
      <c r="N392" s="162"/>
      <c r="O392" s="167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5"/>
      <c r="K393" s="162"/>
      <c r="L393" s="166"/>
      <c r="M393" s="162"/>
      <c r="N393" s="162"/>
      <c r="O393" s="167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5"/>
      <c r="K394" s="162"/>
      <c r="L394" s="166"/>
      <c r="M394" s="162"/>
      <c r="N394" s="162"/>
      <c r="O394" s="167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5"/>
      <c r="K395" s="162"/>
      <c r="L395" s="166"/>
      <c r="M395" s="162"/>
      <c r="N395" s="162"/>
      <c r="O395" s="167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5"/>
      <c r="K396" s="162"/>
      <c r="L396" s="166"/>
      <c r="M396" s="162"/>
      <c r="N396" s="162"/>
      <c r="O396" s="167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5"/>
      <c r="K397" s="162"/>
      <c r="L397" s="166"/>
      <c r="M397" s="162"/>
      <c r="N397" s="162"/>
      <c r="O397" s="167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5"/>
      <c r="K398" s="162"/>
      <c r="L398" s="166"/>
      <c r="M398" s="162"/>
      <c r="N398" s="162"/>
      <c r="O398" s="167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5"/>
      <c r="K399" s="162"/>
      <c r="L399" s="166"/>
      <c r="M399" s="162"/>
      <c r="N399" s="162"/>
      <c r="O399" s="167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5"/>
      <c r="K400" s="162"/>
      <c r="L400" s="166"/>
      <c r="M400" s="162"/>
      <c r="N400" s="162"/>
      <c r="O400" s="167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5"/>
      <c r="K401" s="162"/>
      <c r="L401" s="166"/>
      <c r="M401" s="162"/>
      <c r="N401" s="162"/>
      <c r="O401" s="167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5"/>
      <c r="K402" s="162"/>
      <c r="L402" s="166"/>
      <c r="M402" s="162"/>
      <c r="N402" s="162"/>
      <c r="O402" s="167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5"/>
      <c r="K403" s="162"/>
      <c r="L403" s="166"/>
      <c r="M403" s="162"/>
      <c r="N403" s="162"/>
      <c r="O403" s="167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5"/>
      <c r="K404" s="162"/>
      <c r="L404" s="166"/>
      <c r="M404" s="162"/>
      <c r="N404" s="162"/>
      <c r="O404" s="167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5"/>
      <c r="K405" s="162"/>
      <c r="L405" s="166"/>
      <c r="M405" s="162"/>
      <c r="N405" s="162"/>
      <c r="O405" s="167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5"/>
      <c r="K406" s="162"/>
      <c r="L406" s="166"/>
      <c r="M406" s="162"/>
      <c r="N406" s="162"/>
      <c r="O406" s="167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5"/>
      <c r="K407" s="162"/>
      <c r="L407" s="166"/>
      <c r="M407" s="162"/>
      <c r="N407" s="162"/>
      <c r="O407" s="167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5"/>
      <c r="K408" s="162"/>
      <c r="L408" s="166"/>
      <c r="M408" s="162"/>
      <c r="N408" s="162"/>
      <c r="O408" s="167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5"/>
      <c r="K409" s="162"/>
      <c r="L409" s="166"/>
      <c r="M409" s="162"/>
      <c r="N409" s="162"/>
      <c r="O409" s="167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5"/>
      <c r="K410" s="162"/>
      <c r="L410" s="166"/>
      <c r="M410" s="162"/>
      <c r="N410" s="162"/>
      <c r="O410" s="167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5"/>
      <c r="K411" s="162"/>
      <c r="L411" s="166"/>
      <c r="M411" s="162"/>
      <c r="N411" s="162"/>
      <c r="O411" s="167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5"/>
      <c r="K412" s="162"/>
      <c r="L412" s="166"/>
      <c r="M412" s="162"/>
      <c r="N412" s="162"/>
      <c r="O412" s="167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5"/>
      <c r="K413" s="162"/>
      <c r="L413" s="166"/>
      <c r="M413" s="162"/>
      <c r="N413" s="162"/>
      <c r="O413" s="167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5"/>
      <c r="K414" s="162"/>
      <c r="L414" s="166"/>
      <c r="M414" s="162"/>
      <c r="N414" s="162"/>
      <c r="O414" s="167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5"/>
      <c r="K415" s="162"/>
      <c r="L415" s="166"/>
      <c r="M415" s="162"/>
      <c r="N415" s="162"/>
      <c r="O415" s="167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5"/>
      <c r="K416" s="162"/>
      <c r="L416" s="166"/>
      <c r="M416" s="162"/>
      <c r="N416" s="162"/>
      <c r="O416" s="167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5"/>
      <c r="K417" s="162"/>
      <c r="L417" s="166"/>
      <c r="M417" s="162"/>
      <c r="N417" s="162"/>
      <c r="O417" s="167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5"/>
      <c r="K418" s="162"/>
      <c r="L418" s="166"/>
      <c r="M418" s="162"/>
      <c r="N418" s="162"/>
      <c r="O418" s="167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5"/>
      <c r="K419" s="162"/>
      <c r="L419" s="166"/>
      <c r="M419" s="162"/>
      <c r="N419" s="162"/>
      <c r="O419" s="167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5"/>
      <c r="K420" s="162"/>
      <c r="L420" s="166"/>
      <c r="M420" s="162"/>
      <c r="N420" s="162"/>
      <c r="O420" s="167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5"/>
      <c r="K421" s="162"/>
      <c r="L421" s="166"/>
      <c r="M421" s="162"/>
      <c r="N421" s="162"/>
      <c r="O421" s="167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5"/>
      <c r="K422" s="162"/>
      <c r="L422" s="166"/>
      <c r="M422" s="162"/>
      <c r="N422" s="162"/>
      <c r="O422" s="167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5"/>
      <c r="K423" s="162"/>
      <c r="L423" s="166"/>
      <c r="M423" s="162"/>
      <c r="N423" s="162"/>
      <c r="O423" s="167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5"/>
      <c r="K424" s="162"/>
      <c r="L424" s="166"/>
      <c r="M424" s="162"/>
      <c r="N424" s="162"/>
      <c r="O424" s="167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5"/>
      <c r="K425" s="162"/>
      <c r="L425" s="166"/>
      <c r="M425" s="162"/>
      <c r="N425" s="162"/>
      <c r="O425" s="167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5"/>
      <c r="K426" s="162"/>
      <c r="L426" s="166"/>
      <c r="M426" s="162"/>
      <c r="N426" s="162"/>
      <c r="O426" s="167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5"/>
      <c r="K427" s="162"/>
      <c r="L427" s="166"/>
      <c r="M427" s="162"/>
      <c r="N427" s="162"/>
      <c r="O427" s="167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5"/>
      <c r="K428" s="162"/>
      <c r="L428" s="166"/>
      <c r="M428" s="162"/>
      <c r="N428" s="162"/>
      <c r="O428" s="167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5"/>
      <c r="K429" s="162"/>
      <c r="L429" s="166"/>
      <c r="M429" s="162"/>
      <c r="N429" s="162"/>
      <c r="O429" s="167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5"/>
      <c r="K430" s="162"/>
      <c r="L430" s="166"/>
      <c r="M430" s="162"/>
      <c r="N430" s="162"/>
      <c r="O430" s="167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5"/>
      <c r="K431" s="162"/>
      <c r="L431" s="166"/>
      <c r="M431" s="162"/>
      <c r="N431" s="162"/>
      <c r="O431" s="167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5"/>
      <c r="K432" s="162"/>
      <c r="L432" s="166"/>
      <c r="M432" s="162"/>
      <c r="N432" s="162"/>
      <c r="O432" s="167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5"/>
      <c r="K433" s="162"/>
      <c r="L433" s="166"/>
      <c r="M433" s="162"/>
      <c r="N433" s="162"/>
      <c r="O433" s="167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5"/>
      <c r="K434" s="162"/>
      <c r="L434" s="166"/>
      <c r="M434" s="162"/>
      <c r="N434" s="162"/>
      <c r="O434" s="167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5"/>
      <c r="K435" s="162"/>
      <c r="L435" s="166"/>
      <c r="M435" s="162"/>
      <c r="N435" s="162"/>
      <c r="O435" s="167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5"/>
      <c r="K436" s="162"/>
      <c r="L436" s="166"/>
      <c r="M436" s="162"/>
      <c r="N436" s="162"/>
      <c r="O436" s="167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5"/>
      <c r="K437" s="162"/>
      <c r="L437" s="166"/>
      <c r="M437" s="162"/>
      <c r="N437" s="162"/>
      <c r="O437" s="167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5"/>
      <c r="K438" s="162"/>
      <c r="L438" s="166"/>
      <c r="M438" s="162"/>
      <c r="N438" s="162"/>
      <c r="O438" s="167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5"/>
      <c r="K439" s="162"/>
      <c r="L439" s="166"/>
      <c r="M439" s="162"/>
      <c r="N439" s="162"/>
      <c r="O439" s="167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5"/>
      <c r="K440" s="162"/>
      <c r="L440" s="166"/>
      <c r="M440" s="162"/>
      <c r="N440" s="162"/>
      <c r="O440" s="167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5"/>
      <c r="K441" s="162"/>
      <c r="L441" s="166"/>
      <c r="M441" s="162"/>
      <c r="N441" s="162"/>
      <c r="O441" s="167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5"/>
      <c r="K442" s="162"/>
      <c r="L442" s="166"/>
      <c r="M442" s="162"/>
      <c r="N442" s="162"/>
      <c r="O442" s="167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5"/>
      <c r="K443" s="162"/>
      <c r="L443" s="166"/>
      <c r="M443" s="162"/>
      <c r="N443" s="162"/>
      <c r="O443" s="167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5"/>
      <c r="K444" s="162"/>
      <c r="L444" s="166"/>
      <c r="M444" s="162"/>
      <c r="N444" s="162"/>
      <c r="O444" s="167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5"/>
      <c r="K445" s="162"/>
      <c r="L445" s="166"/>
      <c r="M445" s="162"/>
      <c r="N445" s="162"/>
      <c r="O445" s="167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5"/>
      <c r="K446" s="162"/>
      <c r="L446" s="166"/>
      <c r="M446" s="162"/>
      <c r="N446" s="162"/>
      <c r="O446" s="167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5"/>
      <c r="K447" s="162"/>
      <c r="L447" s="166"/>
      <c r="M447" s="162"/>
      <c r="N447" s="162"/>
      <c r="O447" s="167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5"/>
      <c r="K448" s="162"/>
      <c r="L448" s="166"/>
      <c r="M448" s="162"/>
      <c r="N448" s="162"/>
      <c r="O448" s="167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5"/>
      <c r="K449" s="162"/>
      <c r="L449" s="166"/>
      <c r="M449" s="162"/>
      <c r="N449" s="162"/>
      <c r="O449" s="167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5"/>
      <c r="K450" s="162"/>
      <c r="L450" s="166"/>
      <c r="M450" s="162"/>
      <c r="N450" s="162"/>
      <c r="O450" s="167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5"/>
      <c r="K451" s="162"/>
      <c r="L451" s="166"/>
      <c r="M451" s="162"/>
      <c r="N451" s="162"/>
      <c r="O451" s="167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5"/>
      <c r="K452" s="162"/>
      <c r="L452" s="166"/>
      <c r="M452" s="162"/>
      <c r="N452" s="162"/>
      <c r="O452" s="167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5"/>
      <c r="K453" s="162"/>
      <c r="L453" s="166"/>
      <c r="M453" s="162"/>
      <c r="N453" s="162"/>
      <c r="O453" s="167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5"/>
      <c r="K454" s="162"/>
      <c r="L454" s="166"/>
      <c r="M454" s="162"/>
      <c r="N454" s="162"/>
      <c r="O454" s="167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5"/>
      <c r="K455" s="162"/>
      <c r="L455" s="166"/>
      <c r="M455" s="162"/>
      <c r="N455" s="162"/>
      <c r="O455" s="167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5"/>
      <c r="K456" s="162"/>
      <c r="L456" s="166"/>
      <c r="M456" s="162"/>
      <c r="N456" s="162"/>
      <c r="O456" s="167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5"/>
      <c r="K457" s="162"/>
      <c r="L457" s="166"/>
      <c r="M457" s="162"/>
      <c r="N457" s="162"/>
      <c r="O457" s="167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5"/>
      <c r="K458" s="162"/>
      <c r="L458" s="166"/>
      <c r="M458" s="162"/>
      <c r="N458" s="162"/>
      <c r="O458" s="167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5"/>
      <c r="K459" s="162"/>
      <c r="L459" s="166"/>
      <c r="M459" s="162"/>
      <c r="N459" s="162"/>
      <c r="O459" s="167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5"/>
      <c r="K460" s="162"/>
      <c r="L460" s="166"/>
      <c r="M460" s="162"/>
      <c r="N460" s="162"/>
      <c r="O460" s="167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5"/>
      <c r="K461" s="162"/>
      <c r="L461" s="166"/>
      <c r="M461" s="162"/>
      <c r="N461" s="162"/>
      <c r="O461" s="167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5"/>
      <c r="K462" s="162"/>
      <c r="L462" s="166"/>
      <c r="M462" s="162"/>
      <c r="N462" s="162"/>
      <c r="O462" s="167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5"/>
      <c r="K463" s="162"/>
      <c r="L463" s="166"/>
      <c r="M463" s="162"/>
      <c r="N463" s="162"/>
      <c r="O463" s="167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5"/>
      <c r="K464" s="162"/>
      <c r="L464" s="166"/>
      <c r="M464" s="162"/>
      <c r="N464" s="162"/>
      <c r="O464" s="167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5"/>
      <c r="K465" s="162"/>
      <c r="L465" s="166"/>
      <c r="M465" s="162"/>
      <c r="N465" s="162"/>
      <c r="O465" s="167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5"/>
      <c r="K466" s="162"/>
      <c r="L466" s="166"/>
      <c r="M466" s="162"/>
      <c r="N466" s="162"/>
      <c r="O466" s="167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5"/>
      <c r="K467" s="162"/>
      <c r="L467" s="166"/>
      <c r="M467" s="162"/>
      <c r="N467" s="162"/>
      <c r="O467" s="167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5"/>
      <c r="K468" s="162"/>
      <c r="L468" s="166"/>
      <c r="M468" s="162"/>
      <c r="N468" s="162"/>
      <c r="O468" s="167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5"/>
      <c r="K469" s="162"/>
      <c r="L469" s="166"/>
      <c r="M469" s="162"/>
      <c r="N469" s="162"/>
      <c r="O469" s="167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5"/>
      <c r="K470" s="162"/>
      <c r="L470" s="166"/>
      <c r="M470" s="162"/>
      <c r="N470" s="162"/>
      <c r="O470" s="167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5"/>
      <c r="K471" s="162"/>
      <c r="L471" s="166"/>
      <c r="M471" s="162"/>
      <c r="N471" s="162"/>
      <c r="O471" s="167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5"/>
      <c r="K472" s="162"/>
      <c r="L472" s="166"/>
      <c r="M472" s="162"/>
      <c r="N472" s="162"/>
      <c r="O472" s="167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5"/>
      <c r="K473" s="162"/>
      <c r="L473" s="166"/>
      <c r="M473" s="162"/>
      <c r="N473" s="162"/>
      <c r="O473" s="167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5"/>
      <c r="K474" s="162"/>
      <c r="L474" s="166"/>
      <c r="M474" s="162"/>
      <c r="N474" s="162"/>
      <c r="O474" s="167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5"/>
      <c r="K475" s="162"/>
      <c r="L475" s="166"/>
      <c r="M475" s="162"/>
      <c r="N475" s="162"/>
      <c r="O475" s="167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5"/>
      <c r="K476" s="162"/>
      <c r="L476" s="166"/>
      <c r="M476" s="162"/>
      <c r="N476" s="162"/>
      <c r="O476" s="167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5"/>
      <c r="K477" s="162"/>
      <c r="L477" s="166"/>
      <c r="M477" s="162"/>
      <c r="N477" s="162"/>
      <c r="O477" s="167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5"/>
      <c r="K478" s="162"/>
      <c r="L478" s="166"/>
      <c r="M478" s="162"/>
      <c r="N478" s="162"/>
      <c r="O478" s="167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5"/>
      <c r="K479" s="162"/>
      <c r="L479" s="166"/>
      <c r="M479" s="162"/>
      <c r="N479" s="162"/>
      <c r="O479" s="167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5"/>
      <c r="K480" s="162"/>
      <c r="L480" s="166"/>
      <c r="M480" s="162"/>
      <c r="N480" s="162"/>
      <c r="O480" s="167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5"/>
      <c r="K481" s="162"/>
      <c r="L481" s="166"/>
      <c r="M481" s="162"/>
      <c r="N481" s="162"/>
      <c r="O481" s="167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5"/>
      <c r="K482" s="162"/>
      <c r="L482" s="166"/>
      <c r="M482" s="162"/>
      <c r="N482" s="162"/>
      <c r="O482" s="167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5"/>
      <c r="K483" s="162"/>
      <c r="L483" s="166"/>
      <c r="M483" s="162"/>
      <c r="N483" s="162"/>
      <c r="O483" s="167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5"/>
      <c r="K484" s="162"/>
      <c r="L484" s="166"/>
      <c r="M484" s="162"/>
      <c r="N484" s="162"/>
      <c r="O484" s="167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5"/>
      <c r="K485" s="162"/>
      <c r="L485" s="166"/>
      <c r="M485" s="162"/>
      <c r="N485" s="162"/>
      <c r="O485" s="167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5"/>
      <c r="K486" s="162"/>
      <c r="L486" s="166"/>
      <c r="M486" s="162"/>
      <c r="N486" s="162"/>
      <c r="O486" s="167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5"/>
      <c r="K487" s="162"/>
      <c r="L487" s="166"/>
      <c r="M487" s="162"/>
      <c r="N487" s="162"/>
      <c r="O487" s="167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5"/>
      <c r="K488" s="162"/>
      <c r="L488" s="166"/>
      <c r="M488" s="162"/>
      <c r="N488" s="162"/>
      <c r="O488" s="167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5"/>
      <c r="K489" s="162"/>
      <c r="L489" s="166"/>
      <c r="M489" s="162"/>
      <c r="N489" s="162"/>
      <c r="O489" s="167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5"/>
      <c r="K490" s="162"/>
      <c r="L490" s="166"/>
      <c r="M490" s="162"/>
      <c r="N490" s="162"/>
      <c r="O490" s="167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5"/>
      <c r="K491" s="162"/>
      <c r="L491" s="166"/>
      <c r="M491" s="162"/>
      <c r="N491" s="162"/>
      <c r="O491" s="167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5"/>
      <c r="K492" s="162"/>
      <c r="L492" s="166"/>
      <c r="M492" s="162"/>
      <c r="N492" s="162"/>
      <c r="O492" s="167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5"/>
      <c r="K493" s="162"/>
      <c r="L493" s="166"/>
      <c r="M493" s="162"/>
      <c r="N493" s="162"/>
      <c r="O493" s="167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5"/>
      <c r="K494" s="162"/>
      <c r="L494" s="166"/>
      <c r="M494" s="162"/>
      <c r="N494" s="162"/>
      <c r="O494" s="167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5"/>
      <c r="K495" s="162"/>
      <c r="L495" s="166"/>
      <c r="M495" s="162"/>
      <c r="N495" s="162"/>
      <c r="O495" s="167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5"/>
      <c r="K496" s="162"/>
      <c r="L496" s="166"/>
      <c r="M496" s="162"/>
      <c r="N496" s="162"/>
      <c r="O496" s="167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5"/>
      <c r="K497" s="162"/>
      <c r="L497" s="166"/>
      <c r="M497" s="162"/>
      <c r="N497" s="162"/>
      <c r="O497" s="167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5"/>
      <c r="K498" s="162"/>
      <c r="L498" s="166"/>
      <c r="M498" s="162"/>
      <c r="N498" s="162"/>
      <c r="O498" s="167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5"/>
      <c r="K499" s="162"/>
      <c r="L499" s="166"/>
      <c r="M499" s="162"/>
      <c r="N499" s="162"/>
      <c r="O499" s="167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5"/>
      <c r="K500" s="162"/>
      <c r="L500" s="166"/>
      <c r="M500" s="162"/>
      <c r="N500" s="162"/>
      <c r="O500" s="167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5"/>
      <c r="K501" s="162"/>
      <c r="L501" s="166"/>
      <c r="M501" s="162"/>
      <c r="N501" s="162"/>
      <c r="O501" s="167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5"/>
      <c r="K502" s="162"/>
      <c r="L502" s="166"/>
      <c r="M502" s="162"/>
      <c r="N502" s="162"/>
      <c r="O502" s="167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5"/>
      <c r="K503" s="162"/>
      <c r="L503" s="166"/>
      <c r="M503" s="162"/>
      <c r="N503" s="162"/>
      <c r="O503" s="167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5"/>
      <c r="K504" s="162"/>
      <c r="L504" s="166"/>
      <c r="M504" s="162"/>
      <c r="N504" s="162"/>
      <c r="O504" s="167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5"/>
      <c r="K505" s="162"/>
      <c r="L505" s="166"/>
      <c r="M505" s="162"/>
      <c r="N505" s="162"/>
      <c r="O505" s="167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5"/>
      <c r="K506" s="162"/>
      <c r="L506" s="166"/>
      <c r="M506" s="162"/>
      <c r="N506" s="162"/>
      <c r="O506" s="167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5"/>
      <c r="K507" s="162"/>
      <c r="L507" s="166"/>
      <c r="M507" s="162"/>
      <c r="N507" s="162"/>
      <c r="O507" s="167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5"/>
      <c r="K508" s="162"/>
      <c r="L508" s="166"/>
      <c r="M508" s="162"/>
      <c r="N508" s="162"/>
      <c r="O508" s="167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5"/>
      <c r="K509" s="162"/>
      <c r="L509" s="166"/>
      <c r="M509" s="162"/>
      <c r="N509" s="162"/>
      <c r="O509" s="167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5"/>
      <c r="K510" s="162"/>
      <c r="L510" s="166"/>
      <c r="M510" s="162"/>
      <c r="N510" s="162"/>
      <c r="O510" s="167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5"/>
      <c r="K511" s="162"/>
      <c r="L511" s="166"/>
      <c r="M511" s="162"/>
      <c r="N511" s="162"/>
      <c r="O511" s="167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5"/>
      <c r="K512" s="162"/>
      <c r="L512" s="166"/>
      <c r="M512" s="162"/>
      <c r="N512" s="162"/>
      <c r="O512" s="167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5"/>
      <c r="K513" s="162"/>
      <c r="L513" s="166"/>
      <c r="M513" s="162"/>
      <c r="N513" s="162"/>
      <c r="O513" s="167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5"/>
      <c r="K514" s="162"/>
      <c r="L514" s="166"/>
      <c r="M514" s="162"/>
      <c r="N514" s="162"/>
      <c r="O514" s="167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5"/>
      <c r="K515" s="162"/>
      <c r="L515" s="166"/>
      <c r="M515" s="162"/>
      <c r="N515" s="162"/>
      <c r="O515" s="167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5"/>
      <c r="K516" s="162"/>
      <c r="L516" s="166"/>
      <c r="M516" s="162"/>
      <c r="N516" s="162"/>
      <c r="O516" s="167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5"/>
      <c r="K517" s="162"/>
      <c r="L517" s="166"/>
      <c r="M517" s="162"/>
      <c r="N517" s="162"/>
      <c r="O517" s="167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5"/>
      <c r="K518" s="162"/>
      <c r="L518" s="166"/>
      <c r="M518" s="162"/>
      <c r="N518" s="162"/>
      <c r="O518" s="167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5"/>
      <c r="K519" s="162"/>
      <c r="L519" s="166"/>
      <c r="M519" s="162"/>
      <c r="N519" s="162"/>
      <c r="O519" s="167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5"/>
      <c r="K520" s="162"/>
      <c r="L520" s="166"/>
      <c r="M520" s="162"/>
      <c r="N520" s="162"/>
      <c r="O520" s="167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5"/>
      <c r="K521" s="162"/>
      <c r="L521" s="166"/>
      <c r="M521" s="162"/>
      <c r="N521" s="162"/>
      <c r="O521" s="167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5"/>
      <c r="K522" s="162"/>
      <c r="L522" s="166"/>
      <c r="M522" s="162"/>
      <c r="N522" s="162"/>
      <c r="O522" s="167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5"/>
      <c r="K523" s="162"/>
      <c r="L523" s="166"/>
      <c r="M523" s="162"/>
      <c r="N523" s="162"/>
      <c r="O523" s="167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5"/>
      <c r="K524" s="162"/>
      <c r="L524" s="166"/>
      <c r="M524" s="162"/>
      <c r="N524" s="162"/>
      <c r="O524" s="167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5"/>
      <c r="K525" s="162"/>
      <c r="L525" s="166"/>
      <c r="M525" s="162"/>
      <c r="N525" s="162"/>
      <c r="O525" s="167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5"/>
      <c r="K526" s="162"/>
      <c r="L526" s="166"/>
      <c r="M526" s="162"/>
      <c r="N526" s="162"/>
      <c r="O526" s="167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5"/>
      <c r="K527" s="162"/>
      <c r="L527" s="166"/>
      <c r="M527" s="162"/>
      <c r="N527" s="162"/>
      <c r="O527" s="167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5"/>
      <c r="K528" s="162"/>
      <c r="L528" s="166"/>
      <c r="M528" s="162"/>
      <c r="N528" s="162"/>
      <c r="O528" s="167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5"/>
      <c r="K529" s="162"/>
      <c r="L529" s="166"/>
      <c r="M529" s="162"/>
      <c r="N529" s="162"/>
      <c r="O529" s="167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5"/>
      <c r="K530" s="162"/>
      <c r="L530" s="166"/>
      <c r="M530" s="162"/>
      <c r="N530" s="162"/>
      <c r="O530" s="167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5"/>
      <c r="K531" s="162"/>
      <c r="L531" s="166"/>
      <c r="M531" s="162"/>
      <c r="N531" s="162"/>
      <c r="O531" s="167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5"/>
      <c r="K532" s="162"/>
      <c r="L532" s="166"/>
      <c r="M532" s="162"/>
      <c r="N532" s="162"/>
      <c r="O532" s="167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5"/>
      <c r="K533" s="162"/>
      <c r="L533" s="166"/>
      <c r="M533" s="162"/>
      <c r="N533" s="162"/>
      <c r="O533" s="167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5"/>
      <c r="K534" s="162"/>
      <c r="L534" s="166"/>
      <c r="M534" s="162"/>
      <c r="N534" s="162"/>
      <c r="O534" s="167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H535" s="164"/>
      <c r="I535" s="162"/>
      <c r="J535" s="165"/>
      <c r="L535" s="166"/>
      <c r="M535" s="162"/>
      <c r="N535" s="162"/>
      <c r="O535" s="167"/>
      <c r="T535" s="10"/>
      <c r="U535" s="10"/>
    </row>
    <row r="536" customFormat="false" ht="72" hidden="false" customHeight="false" outlineLevel="0" collapsed="false">
      <c r="A536" s="161"/>
      <c r="G536" s="165"/>
      <c r="L536" s="166"/>
      <c r="M536" s="162"/>
      <c r="N536" s="162"/>
      <c r="O536" s="167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62"/>
      <c r="O537" s="167"/>
    </row>
  </sheetData>
  <mergeCells count="5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B62:C62"/>
    <mergeCell ref="A67:F67"/>
    <mergeCell ref="A70:F70"/>
    <mergeCell ref="A78:C78"/>
    <mergeCell ref="A83:C83"/>
    <mergeCell ref="A90:C90"/>
    <mergeCell ref="A99:IV99"/>
  </mergeCells>
  <printOptions headings="false" gridLines="false" gridLinesSet="true" horizontalCentered="true" verticalCentered="false"/>
  <pageMargins left="0.433333333333333" right="0.196527777777778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10T09:26:50Z</cp:lastPrinted>
  <dcterms:modified xsi:type="dcterms:W3CDTF">2016-05-10T09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